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4" firstSheet="0" activeTab="0"/>
  </bookViews>
  <sheets>
    <sheet name="НМЦ" sheetId="1" state="visible" r:id="rId2"/>
    <sheet name="Лист3" sheetId="2" state="visible" r:id="rId3"/>
  </sheets>
  <definedNames>
    <definedName function="false" hidden="false" localSheetId="0" name="_xlnm.Print_Area" vbProcedure="false">НМЦ!$A$1:$F$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09">
  <si>
    <t xml:space="preserve">Обоснование начальной (максимальной) цены контракта</t>
  </si>
  <si>
    <t xml:space="preserve">на поставку расходных материалов для офисной техники </t>
  </si>
  <si>
    <t xml:space="preserve">Способ размещения заказа: запрос котировок на поставку товара</t>
  </si>
  <si>
    <t xml:space="preserve">Категории</t>
  </si>
  <si>
    <t xml:space="preserve">Цены / поставщики</t>
  </si>
  <si>
    <t xml:space="preserve">Средняя</t>
  </si>
  <si>
    <t xml:space="preserve">Начальная</t>
  </si>
  <si>
    <t xml:space="preserve">цена **</t>
  </si>
  <si>
    <t xml:space="preserve">цена***</t>
  </si>
  <si>
    <t xml:space="preserve">Обоснование НМЦ контракта: администрация города Югорска</t>
  </si>
  <si>
    <t xml:space="preserve">Наименование товара, технические характеристики</t>
  </si>
  <si>
    <r>
      <rPr>
        <b val="true"/>
        <sz val="9"/>
        <rFont val="Times New Roman"/>
        <family val="1"/>
        <charset val="204"/>
      </rPr>
      <t xml:space="preserve">Картридж.  Код ОКДП 3010050.</t>
    </r>
    <r>
      <rPr>
        <sz val="9"/>
        <rFont val="Times New Roman"/>
        <family val="1"/>
        <charset val="204"/>
      </rPr>
      <t xml:space="preserve"> Для  лазерного  принтера HP LaserJet 3015/3020/3030 черно-белый, ресурс не менее 2000 страниц. Оригинальные, от фирмы-производителя лазерного принтера. Использование картриджа не должно превыш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Х</t>
  </si>
  <si>
    <t xml:space="preserve">Количество ед. товара</t>
  </si>
  <si>
    <t xml:space="preserve">Модель, производитель</t>
  </si>
  <si>
    <t xml:space="preserve">HP2612A, Hewlett-Packard</t>
  </si>
  <si>
    <t xml:space="preserve">Цена за ед. товара</t>
  </si>
  <si>
    <t xml:space="preserve">Итого</t>
  </si>
  <si>
    <r>
      <rPr>
        <b val="true"/>
        <sz val="9"/>
        <rFont val="Times New Roman"/>
        <family val="1"/>
        <charset val="204"/>
      </rPr>
      <t xml:space="preserve">Картридж. Код ОКДП-3010050. </t>
    </r>
    <r>
      <rPr>
        <sz val="9"/>
        <rFont val="Times New Roman"/>
        <family val="1"/>
        <charset val="204"/>
      </rPr>
      <t xml:space="preserve">Для лазерного принтера  HP LaserJet 1566 черно-белый, ресурс не менее  2100 страниц.  Оригинальные, от фирмы-производителя лазерного принтера. Использование картриджа не должно превыш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СE 278 А , Hewlett-Packard</t>
  </si>
  <si>
    <r>
      <rPr>
        <b val="true"/>
        <sz val="9"/>
        <rFont val="Times New Roman"/>
        <family val="1"/>
        <charset val="204"/>
      </rPr>
      <t xml:space="preserve">Картридж. Код ОКДП-3010050.</t>
    </r>
    <r>
      <rPr>
        <sz val="9"/>
        <rFont val="Times New Roman"/>
        <family val="1"/>
        <charset val="204"/>
      </rPr>
      <t xml:space="preserve"> Для струйного принтера  DeskJet  1220 черно-белый, ресурс не менее  2000 страниц. Оригинальные, от фирмы-производителя струйного принтера. Использование картриджа не должно превышать действие сертификата соответствия струй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С 516 45, Hewlett-Packard</t>
  </si>
  <si>
    <r>
      <rPr>
        <b val="true"/>
        <sz val="9"/>
        <rFont val="Times New Roman"/>
        <family val="1"/>
        <charset val="204"/>
      </rPr>
      <t xml:space="preserve">Картридж. Код ОКДП-3010050. 
</t>
    </r>
    <r>
      <rPr>
        <sz val="9"/>
        <rFont val="Times New Roman"/>
        <family val="1"/>
        <charset val="204"/>
      </rPr>
      <t xml:space="preserve">Для струйного принтера  DeskJet  1220 цветной, ресурс не менее  900 страниц. Оригинальные, от фирмы-производителя струйного принтера. Использование картриджа не должно превышать действие сертификата соответствия струй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С6578АЕ, Hewlett-Packard</t>
  </si>
  <si>
    <r>
      <rPr>
        <b val="true"/>
        <sz val="9"/>
        <rFont val="Times New Roman"/>
        <family val="1"/>
        <charset val="204"/>
      </rPr>
      <t xml:space="preserve">Картридж. Код ОКДП-3010050.
</t>
    </r>
    <r>
      <rPr>
        <sz val="9"/>
        <rFont val="Times New Roman"/>
        <family val="1"/>
        <charset val="204"/>
      </rPr>
      <t xml:space="preserve">Для лазерного принтера HP LaserJet  М 1515n, желтый, ресурс не менее 2200 страниц. Оригинальные, от фирмы-производителя лазерного принтера. Использование картриджа не должно превыш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СВ540А,СВ541А,СВ542А, Hewlett-Packard</t>
  </si>
  <si>
    <r>
      <rPr>
        <b val="true"/>
        <sz val="9"/>
        <rFont val="Times New Roman"/>
        <family val="1"/>
        <charset val="204"/>
      </rPr>
      <t xml:space="preserve">Картридж. Код ОКДП-3010050.
</t>
    </r>
    <r>
      <rPr>
        <sz val="9"/>
        <rFont val="Times New Roman"/>
        <family val="1"/>
        <charset val="204"/>
      </rPr>
      <t xml:space="preserve">Для лазерного принтера HP LaserJet  М 1515n , черно-белый, ресурс не менее 2200 страниц. Оригинальные, от фирмы-производителя лазерного принтера. Использование картриджа не должно превыш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СВ540А, Hewlett-Packard</t>
  </si>
  <si>
    <r>
      <rPr>
        <b val="true"/>
        <sz val="9"/>
        <rFont val="Times New Roman"/>
        <family val="1"/>
        <charset val="204"/>
      </rPr>
      <t xml:space="preserve">Картридж. Код ОКДП-3010050.
</t>
    </r>
    <r>
      <rPr>
        <sz val="9"/>
        <rFont val="Times New Roman"/>
        <family val="1"/>
        <charset val="204"/>
      </rPr>
      <t xml:space="preserve">Для лазерного принтера HP LaserJet  М 1515n , голубой, ресурс не менее 2200 страниц. Оригинальные, от фирмы-производителя лазерного принтера. Использование картриджа не должно превыш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СВ541А, Hewlett-Packard</t>
  </si>
  <si>
    <r>
      <rPr>
        <b val="true"/>
        <sz val="9"/>
        <rFont val="Times New Roman"/>
        <family val="1"/>
        <charset val="204"/>
      </rPr>
      <t xml:space="preserve">Картридж. Код ОКДП-3010050.
</t>
    </r>
    <r>
      <rPr>
        <sz val="9"/>
        <rFont val="Times New Roman"/>
        <family val="1"/>
        <charset val="204"/>
      </rPr>
      <t xml:space="preserve">Для лазерного принтера HP LaserJet  М 1515n , пурпурный, ресурс не менее 2200 страниц. Оригинальные, от фирмы-производителя лазерного принтера. Использование картриджа не должно превыш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СВ 543А, Hewlett-Packard</t>
  </si>
  <si>
    <r>
      <rPr>
        <b val="true"/>
        <sz val="9"/>
        <rFont val="Times New Roman"/>
        <family val="1"/>
        <charset val="204"/>
      </rPr>
      <t xml:space="preserve">Картридж. Код ОКДП-3010050. </t>
    </r>
    <r>
      <rPr>
        <sz val="9"/>
        <rFont val="Times New Roman"/>
        <family val="1"/>
        <charset val="204"/>
      </rPr>
      <t xml:space="preserve">Для лазерного принтера IR-2520/2525/2530 C-EXV-33, черный, ресурс не менее 1460 страниц. Оригинальные, от фирмы-производителя лазерного принтера. Использование картриджа не должно превыш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С-EXV 33, Hewlett-Packard</t>
  </si>
  <si>
    <r>
      <rPr>
        <b val="true"/>
        <sz val="9"/>
        <rFont val="Times New Roman"/>
        <family val="1"/>
        <charset val="204"/>
      </rPr>
      <t xml:space="preserve">Картридж. Код ОКДП-3010050. </t>
    </r>
    <r>
      <rPr>
        <sz val="9"/>
        <rFont val="Times New Roman"/>
        <family val="1"/>
        <charset val="204"/>
      </rPr>
      <t xml:space="preserve">Для IR2016/2018/2020/2022, ресурс не менее 8300 страниц. Оригинальные, от фирмы-производителя лазерного принтера. Использование картриджа не должно превыш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С-EXV 14, Hewlett-Packard</t>
  </si>
  <si>
    <r>
      <rPr>
        <b val="true"/>
        <sz val="9"/>
        <rFont val="Times New Roman"/>
        <family val="1"/>
        <charset val="204"/>
      </rPr>
      <t xml:space="preserve">Картридж. Код ОКДП-3010050. </t>
    </r>
    <r>
      <rPr>
        <sz val="9"/>
        <rFont val="Times New Roman"/>
        <family val="1"/>
        <charset val="204"/>
      </rPr>
      <t xml:space="preserve">Для НР  CD 436 для  LJМ 1522 ,ресурс не менее 2000 страниц. Оригинальные, от фирмы-производителя лазерного принтера. Использование картриджа не должно превыш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НР  CD436 для  LJМ 1522 </t>
  </si>
  <si>
    <r>
      <rPr>
        <b val="true"/>
        <sz val="9"/>
        <rFont val="Times New Roman"/>
        <family val="1"/>
        <charset val="204"/>
      </rPr>
      <t xml:space="preserve">Картридж. Код ОКДП-3010050. </t>
    </r>
    <r>
      <rPr>
        <sz val="9"/>
        <rFont val="Times New Roman"/>
        <family val="1"/>
        <charset val="204"/>
      </rPr>
      <t xml:space="preserve">Для « Samsung  »VLT-D 209L SEE (черный) для SCХ-4824 МL-2855, черный, ресурс не менее 5000 страниц. Оригинальные, от фирмы производителя копировального аппарата. Использование картриджа не должно превышать действие сертификата соответствия копировального аппарат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 С-ЕХV33 , Hewlett-Packard</t>
  </si>
  <si>
    <r>
      <rPr>
        <b val="true"/>
        <sz val="9"/>
        <rFont val="Times New Roman"/>
        <family val="1"/>
        <charset val="204"/>
      </rPr>
      <t xml:space="preserve">Картридж. Код ОКДП-3010050.  </t>
    </r>
    <r>
      <rPr>
        <sz val="9"/>
        <rFont val="Times New Roman"/>
        <family val="1"/>
        <charset val="204"/>
      </rPr>
      <t xml:space="preserve">Для цветного лазерного принтера </t>
    </r>
    <r>
      <rPr>
        <b val="true"/>
        <sz val="9"/>
        <rFont val="Times New Roman"/>
        <family val="1"/>
        <charset val="204"/>
      </rPr>
      <t xml:space="preserve">Hewlett-Packard Color LaserJet  CP 2025</t>
    </r>
    <r>
      <rPr>
        <sz val="9"/>
        <rFont val="Times New Roman"/>
        <family val="1"/>
        <charset val="204"/>
      </rPr>
      <t xml:space="preserve">. Оригинальные, от фирмы-производителя лазерного принтера. Использование картриджа не должно превышать действие сертификата соответствия принтера.  В составе комплекта оригинальные картриджи:
- картридж черный, ресурс не менее 3500 страниц;
Использование картриджа не должно прекращать действие сертификата соответствия многофункционального устройств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СС 530А  Hewlett-Packard</t>
  </si>
  <si>
    <r>
      <rPr>
        <b val="true"/>
        <sz val="9"/>
        <rFont val="Times New Roman"/>
        <family val="1"/>
        <charset val="204"/>
      </rPr>
      <t xml:space="preserve">Картридж. Код ОКДП-3010050.  </t>
    </r>
    <r>
      <rPr>
        <sz val="9"/>
        <rFont val="Times New Roman"/>
        <family val="1"/>
        <charset val="204"/>
      </rPr>
      <t xml:space="preserve">Для цветного лазерного принтера </t>
    </r>
    <r>
      <rPr>
        <b val="true"/>
        <sz val="9"/>
        <rFont val="Times New Roman"/>
        <family val="1"/>
        <charset val="204"/>
      </rPr>
      <t xml:space="preserve">Hewlett-Packard Color LaserJet  CP 2025</t>
    </r>
    <r>
      <rPr>
        <sz val="9"/>
        <rFont val="Times New Roman"/>
        <family val="1"/>
        <charset val="204"/>
      </rPr>
      <t xml:space="preserve">. Оригинальные, от фирмы-производителя лазерного принтера. Использование картриджа не должно превышать действие сертификата соответствия принтера.  В составе комплекта оригинальные картриджи:
- картридж голубой, ресурс не менее 2800 страниц;
Использование картриджа не должно прекращать действие сертификата соответствия многофункционального устройств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СС 531 А  Hewlett-Packard</t>
  </si>
  <si>
    <r>
      <rPr>
        <b val="true"/>
        <sz val="9"/>
        <rFont val="Times New Roman"/>
        <family val="1"/>
        <charset val="204"/>
      </rPr>
      <t xml:space="preserve">Картридж. Код ОКДП-3010050.  </t>
    </r>
    <r>
      <rPr>
        <sz val="9"/>
        <rFont val="Times New Roman"/>
        <family val="1"/>
        <charset val="204"/>
      </rPr>
      <t xml:space="preserve">Для цветного лазерного принтера </t>
    </r>
    <r>
      <rPr>
        <b val="true"/>
        <sz val="9"/>
        <rFont val="Times New Roman"/>
        <family val="1"/>
        <charset val="204"/>
      </rPr>
      <t xml:space="preserve">Hewlett-Packard Color LaserJet  CP 2025</t>
    </r>
    <r>
      <rPr>
        <sz val="9"/>
        <rFont val="Times New Roman"/>
        <family val="1"/>
        <charset val="204"/>
      </rPr>
      <t xml:space="preserve">. Оригинальные, от фирмы-производителя лазерного принтера. Использование картриджа не должно превышать действие сертификата соответствия принтера.  В составе комплекта оригинальные картриджи:
- картридж желтый, ресурс не менее 2800 страниц;
Использование картриджа не должно прекращать действие сертификата соответствия многофункционального устройств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СС 532 А  Hewlett-Packard</t>
  </si>
  <si>
    <r>
      <rPr>
        <b val="true"/>
        <sz val="9"/>
        <rFont val="Times New Roman"/>
        <family val="1"/>
        <charset val="204"/>
      </rPr>
      <t xml:space="preserve">Картридж. Код ОКДП-3010050.  </t>
    </r>
    <r>
      <rPr>
        <sz val="9"/>
        <rFont val="Times New Roman"/>
        <family val="1"/>
        <charset val="204"/>
      </rPr>
      <t xml:space="preserve">Для цветного лазерного принтера </t>
    </r>
    <r>
      <rPr>
        <b val="true"/>
        <sz val="9"/>
        <rFont val="Times New Roman"/>
        <family val="1"/>
        <charset val="204"/>
      </rPr>
      <t xml:space="preserve">Hewlett-Packard Color LaserJet  CP 2025</t>
    </r>
    <r>
      <rPr>
        <sz val="9"/>
        <rFont val="Times New Roman"/>
        <family val="1"/>
        <charset val="204"/>
      </rPr>
      <t xml:space="preserve">. Оригинальные, от фирмы-производителя лазерного принтера. Использование картриджа не должно превышать действие сертификата соответствия принтера.  В составе комплекта оригинальные картриджи:
- картридж пурпурный, ресурс не менее 2800 страниц;
Использование картриджа не должно прекращать действие сертификата соответствия многофункционального устройств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СС 533 А  Hewlett-Packard</t>
  </si>
  <si>
    <r>
      <rPr>
        <b val="true"/>
        <sz val="9"/>
        <rFont val="Times New Roman"/>
        <family val="1"/>
        <charset val="204"/>
      </rPr>
      <t xml:space="preserve">Картридж. Код ОКДП-3010050. </t>
    </r>
    <r>
      <rPr>
        <sz val="9"/>
        <rFont val="Times New Roman"/>
        <family val="1"/>
        <charset val="204"/>
      </rPr>
      <t xml:space="preserve">Для многофункционального устройства Samsung SCX-4220 черно-белый, ресурс не менее 3000 страниц. Оригинальные, от фирмы-производителя многофункционального устройства. Использование картриджа не должно превышать действие сертификата соответствия многофункционального устройств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SCX-D 4200A, Hewlett-Packard</t>
  </si>
  <si>
    <r>
      <rPr>
        <b val="true"/>
        <sz val="9"/>
        <rFont val="Times New Roman"/>
        <family val="1"/>
        <charset val="204"/>
      </rPr>
      <t xml:space="preserve">Картриджи. Код ОКДП 3010050</t>
    </r>
    <r>
      <rPr>
        <sz val="9"/>
        <rFont val="Times New Roman"/>
        <family val="1"/>
        <charset val="204"/>
      </rPr>
      <t xml:space="preserve">.  
Для принтера HP LaserGet P2035, черный, ресурс не менее 2300 страниц. Оригинальные, от фирмы производителя принтера. Использование картриджа не должно превышать действие сертификата соответствия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СЕ-505,  Hewlett-Packard</t>
  </si>
  <si>
    <r>
      <rPr>
        <b val="true"/>
        <sz val="9"/>
        <rFont val="Times New Roman"/>
        <family val="1"/>
        <charset val="204"/>
      </rPr>
      <t xml:space="preserve">Картриджи. Код ОКДП 3010050</t>
    </r>
    <r>
      <rPr>
        <sz val="9"/>
        <rFont val="Times New Roman"/>
        <family val="1"/>
        <charset val="204"/>
      </rPr>
      <t xml:space="preserve">.  
Для факса Panasonic KX-FL401. Оригинальные, от фирмы производителя факса. Использование картриджа не должно превышать действие сертификата соответствия факс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KX-FAD89A7,  Hewlett-Packard</t>
  </si>
  <si>
    <r>
      <rPr>
        <b val="true"/>
        <sz val="9"/>
        <rFont val="Times New Roman"/>
        <family val="1"/>
        <charset val="204"/>
      </rPr>
      <t xml:space="preserve">Картридж. Код ОКДП-3010050. </t>
    </r>
    <r>
      <rPr>
        <sz val="9"/>
        <rFont val="Times New Roman"/>
        <family val="1"/>
        <charset val="204"/>
      </rPr>
      <t xml:space="preserve">Для факса Panasonic KX-FL403 , черный, ресурс не менее 2000 страниц.  Оригинальные, от фирмы производителя факса. Использование картриджа не должно превышать действие сертификата соответствия факс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КХ FAT88A7, Hewlett-Packard</t>
  </si>
  <si>
    <r>
      <rPr>
        <b val="true"/>
        <sz val="9"/>
        <rFont val="Times New Roman"/>
        <family val="1"/>
        <charset val="204"/>
      </rPr>
      <t xml:space="preserve">Картридж. Код ОКДП-3010050</t>
    </r>
    <r>
      <rPr>
        <sz val="9"/>
        <rFont val="Times New Roman"/>
        <family val="1"/>
        <charset val="204"/>
      </rPr>
      <t xml:space="preserve">. Для факса Panasonic KX-FL543, черный, ресурс не менее 2500 страниц.  Оригинальные, от фирмы производителя факса. Использование картриджа не должно превышать действие сертификата соответствия факс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КХ FAT83A7, Hewlett-Packard</t>
  </si>
  <si>
    <r>
      <rPr>
        <b val="true"/>
        <sz val="9"/>
        <rFont val="Times New Roman"/>
        <family val="1"/>
        <charset val="204"/>
      </rPr>
      <t xml:space="preserve">Картридж. Код ОКДП-3010050. </t>
    </r>
    <r>
      <rPr>
        <sz val="9"/>
        <rFont val="Times New Roman"/>
        <family val="1"/>
        <charset val="204"/>
      </rPr>
      <t xml:space="preserve">Для принтера НР Р2015 d , черный, ресурс не менее 2500 страниц. Оригинальные, от фирмы производителя принтера. Использование картриджа не должно превышать действие сертификата соответствия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53Х, Hewlett-Packard</t>
  </si>
  <si>
    <r>
      <rPr>
        <b val="true"/>
        <sz val="9"/>
        <rFont val="Times New Roman"/>
        <family val="1"/>
        <charset val="204"/>
      </rPr>
      <t xml:space="preserve">Картридж. Код ОКДП-3010050. </t>
    </r>
    <r>
      <rPr>
        <sz val="9"/>
        <rFont val="Times New Roman"/>
        <family val="1"/>
        <charset val="204"/>
      </rPr>
      <t xml:space="preserve">Для принтера Xerox WorkCentre 3220/3210, черный, ресурс не менее 5000 страниц. Оригинальные, от фирмы производителя принтера. Использование картриджа не должно превышать действие сертификата соответствия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106R01487,Hewlett-Packard</t>
  </si>
  <si>
    <r>
      <rPr>
        <b val="true"/>
        <sz val="9"/>
        <rFont val="Times New Roman"/>
        <family val="1"/>
        <charset val="204"/>
      </rPr>
      <t xml:space="preserve">Картридж. Код ОКДП-3010050. </t>
    </r>
    <r>
      <rPr>
        <sz val="9"/>
        <rFont val="Times New Roman"/>
        <family val="1"/>
        <charset val="204"/>
      </rPr>
      <t xml:space="preserve">Для принтера Xerox WorkCentre 3315, черный, ресурс не менее 5000 страниц. Оригинальные, от фирмы производителя принтера. Использование картриджа не должно превышать действие сертификата соответствия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106R02310, Hewlett-Packard</t>
  </si>
  <si>
    <r>
      <rPr>
        <b val="true"/>
        <sz val="9"/>
        <rFont val="Times New Roman"/>
        <family val="1"/>
        <charset val="204"/>
      </rPr>
      <t xml:space="preserve">Картридж. Код ОКДП 3010050.</t>
    </r>
    <r>
      <rPr>
        <sz val="9"/>
        <rFont val="Times New Roman"/>
        <family val="1"/>
        <charset val="204"/>
      </rPr>
      <t xml:space="preserve"> Для принтера EPSON C1100, черно-белый, ресурс не менее 2000 страниц. Оригинальные, от фирмы производителя принтера. Использование картриджа не должно превышать действие сертификата соответствия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EQS50187, Hewlett-Packard</t>
  </si>
  <si>
    <t xml:space="preserve">EQS50188, Hewlett-Packard</t>
  </si>
  <si>
    <t xml:space="preserve">EQS50189, Hewlett-Packard</t>
  </si>
  <si>
    <t xml:space="preserve">EQS50190,Hewlett-Packard</t>
  </si>
  <si>
    <t xml:space="preserve">Обоснование НМЦ для отдела комиссии по делам несовершеннолетних:</t>
  </si>
  <si>
    <r>
      <rPr>
        <b val="true"/>
        <sz val="9"/>
        <rFont val="Times New Roman"/>
        <family val="1"/>
        <charset val="204"/>
      </rPr>
      <t xml:space="preserve">Картридж. Код ОКДП-3010050.  </t>
    </r>
    <r>
      <rPr>
        <sz val="9"/>
        <rFont val="Times New Roman"/>
        <family val="1"/>
        <charset val="204"/>
      </rPr>
      <t xml:space="preserve">Для цветного лазерного принтера </t>
    </r>
    <r>
      <rPr>
        <b val="true"/>
        <sz val="9"/>
        <rFont val="Times New Roman"/>
        <family val="1"/>
        <charset val="204"/>
      </rPr>
      <t xml:space="preserve">Hewlett-Packard Color LaserJet  CP 2025</t>
    </r>
    <r>
      <rPr>
        <sz val="9"/>
        <rFont val="Times New Roman"/>
        <family val="1"/>
        <charset val="204"/>
      </rPr>
      <t xml:space="preserve">. Оригинальные, от фирмы-производителя лазерного принтера. Использование картриджа не должно превышать действие сертификата соответствия принтера.  В составе комплекта оригинальные картриджи:
- картридж черный, ресурс не менее 3500 страниц; Использование картриджа не должно прекращать действие сертификата соответствия многофункционального устройств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СС 530А,Hewlett-Packard</t>
  </si>
  <si>
    <r>
      <rPr>
        <b val="true"/>
        <sz val="9"/>
        <rFont val="Times New Roman"/>
        <family val="1"/>
        <charset val="204"/>
      </rPr>
      <t xml:space="preserve">Картридж. Код ОКДП-3010050.  </t>
    </r>
    <r>
      <rPr>
        <sz val="9"/>
        <rFont val="Times New Roman"/>
        <family val="1"/>
        <charset val="204"/>
      </rPr>
      <t xml:space="preserve">Для цветного лазерного принтера </t>
    </r>
    <r>
      <rPr>
        <b val="true"/>
        <sz val="9"/>
        <rFont val="Times New Roman"/>
        <family val="1"/>
        <charset val="204"/>
      </rPr>
      <t xml:space="preserve">Hewlett-Packard Color LaserJet  CP 2025</t>
    </r>
    <r>
      <rPr>
        <sz val="9"/>
        <rFont val="Times New Roman"/>
        <family val="1"/>
        <charset val="204"/>
      </rPr>
      <t xml:space="preserve">. Оригинальные, от фирмы-производителя лазерного принтера. Использование картриджа не должно превышать действие сертификата соответствия принтера.  В составе комплекта оригинальные картриджи:
- картридж голубой, ресурс не менее 2800 страниц; Использование картриджа не должно прекращать действие сертификата соответствия многофункционального устройств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СС 531А,Hewlett-Packard</t>
  </si>
  <si>
    <r>
      <rPr>
        <b val="true"/>
        <sz val="9"/>
        <rFont val="Times New Roman"/>
        <family val="1"/>
        <charset val="204"/>
      </rPr>
      <t xml:space="preserve">Картридж. Код ОКДП-3010050.  </t>
    </r>
    <r>
      <rPr>
        <sz val="9"/>
        <rFont val="Times New Roman"/>
        <family val="1"/>
        <charset val="204"/>
      </rPr>
      <t xml:space="preserve">Для цветного лазерного принтера </t>
    </r>
    <r>
      <rPr>
        <b val="true"/>
        <sz val="9"/>
        <rFont val="Times New Roman"/>
        <family val="1"/>
        <charset val="204"/>
      </rPr>
      <t xml:space="preserve">Hewlett-Packard Color LaserJet  CP 2025</t>
    </r>
    <r>
      <rPr>
        <sz val="9"/>
        <rFont val="Times New Roman"/>
        <family val="1"/>
        <charset val="204"/>
      </rPr>
      <t xml:space="preserve">. Оригинальные, от фирмы-производителя лазерного принтера. Использование картриджа не должно превышать действие сертификата соответствия принтера.  В составе комплекта оригинальные картриджи:
- картридж желтый, ресурс не менее 2800 страниц; Использование картриджа не должно прекращать действие сертификата соответствия многофункционального устройств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СС 532А,Hewlett-Packard</t>
  </si>
  <si>
    <r>
      <rPr>
        <b val="true"/>
        <sz val="9"/>
        <rFont val="Times New Roman"/>
        <family val="1"/>
        <charset val="204"/>
      </rPr>
      <t xml:space="preserve">Картридж. Код ОКДП-3010050.  </t>
    </r>
    <r>
      <rPr>
        <sz val="9"/>
        <rFont val="Times New Roman"/>
        <family val="1"/>
        <charset val="204"/>
      </rPr>
      <t xml:space="preserve">Для цветного лазерного принтера </t>
    </r>
    <r>
      <rPr>
        <b val="true"/>
        <sz val="9"/>
        <rFont val="Times New Roman"/>
        <family val="1"/>
        <charset val="204"/>
      </rPr>
      <t xml:space="preserve">Hewlett-Packard Color LaserJet  CP 2025</t>
    </r>
    <r>
      <rPr>
        <sz val="9"/>
        <rFont val="Times New Roman"/>
        <family val="1"/>
        <charset val="204"/>
      </rPr>
      <t xml:space="preserve">. Оригинальные, от фирмы-производителя лазерного принтера. Использование картриджа не должно превышать действие сертификата соответствия принтера.  В составе комплекта оригинальные картриджи:
- картридж пурпурный, ресурс не менее 2800 страниц; Использование картриджа не должно прекращать действие сертификата соответствия многофункционального устройств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СС 533А,Hewlett-Packard</t>
  </si>
  <si>
    <t xml:space="preserve">106R02310,Hewlett-Packard</t>
  </si>
  <si>
    <t xml:space="preserve">Обоснование НМЦ  для  административной комиссии:</t>
  </si>
  <si>
    <r>
      <rPr>
        <b val="true"/>
        <sz val="9"/>
        <rFont val="Times New Roman"/>
        <family val="1"/>
        <charset val="204"/>
      </rPr>
      <t xml:space="preserve">Картридж. Код ОКДП-3010050.  </t>
    </r>
    <r>
      <rPr>
        <sz val="9"/>
        <rFont val="Times New Roman"/>
        <family val="1"/>
        <charset val="204"/>
      </rPr>
      <t xml:space="preserve">Для цветного лазерного принтера </t>
    </r>
    <r>
      <rPr>
        <b val="true"/>
        <sz val="9"/>
        <rFont val="Times New Roman"/>
        <family val="1"/>
        <charset val="204"/>
      </rPr>
      <t xml:space="preserve">Hewlett-Packard LaserJet</t>
    </r>
    <r>
      <rPr>
        <sz val="9"/>
        <rFont val="Times New Roman"/>
        <family val="1"/>
        <charset val="204"/>
      </rPr>
      <t xml:space="preserve">. Оригинальные, от фирмы-производителя лазерного принтера. Использование картриджа не должно превышать действие сертификата соответствия принтера.  В составе комплекта оригинальные картриджи:
- картридж черный, ресурс не менее 2200 страниц; Использование картриджа не должно прекращать действие сертификата соответствия многофункционального устройств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CE410A</t>
  </si>
  <si>
    <r>
      <rPr>
        <b val="true"/>
        <sz val="9"/>
        <rFont val="Times New Roman"/>
        <family val="1"/>
        <charset val="204"/>
      </rPr>
      <t xml:space="preserve">Картридж. Код ОКДП-3010050.  </t>
    </r>
    <r>
      <rPr>
        <sz val="9"/>
        <rFont val="Times New Roman"/>
        <family val="1"/>
        <charset val="204"/>
      </rPr>
      <t xml:space="preserve">Для цветного лазерного принтера </t>
    </r>
    <r>
      <rPr>
        <b val="true"/>
        <sz val="9"/>
        <rFont val="Times New Roman"/>
        <family val="1"/>
        <charset val="204"/>
      </rPr>
      <t xml:space="preserve">Hewlett-Packard LaserJet</t>
    </r>
    <r>
      <rPr>
        <sz val="9"/>
        <rFont val="Times New Roman"/>
        <family val="1"/>
        <charset val="204"/>
      </rPr>
      <t xml:space="preserve">. Оригинальные, от фирмы-производителя лазерного принтера. Использование картриджа не должно превышать действие сертификата соответствия принтера.  В составе комплекта оригинальные картриджи:
- картридж голубой, ресурс не менее 2200 страниц; Использование картриджа не должно прекращать действие сертификата соответствия многофункционального устройств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CE411A,Hewlett-Packard</t>
  </si>
  <si>
    <r>
      <rPr>
        <b val="true"/>
        <sz val="9"/>
        <rFont val="Times New Roman"/>
        <family val="1"/>
        <charset val="204"/>
      </rPr>
      <t xml:space="preserve">Картридж. Код ОКДП-3010050.  </t>
    </r>
    <r>
      <rPr>
        <sz val="9"/>
        <rFont val="Times New Roman"/>
        <family val="1"/>
        <charset val="204"/>
      </rPr>
      <t xml:space="preserve">Для цветного лазерного принтера </t>
    </r>
    <r>
      <rPr>
        <b val="true"/>
        <sz val="9"/>
        <rFont val="Times New Roman"/>
        <family val="1"/>
        <charset val="204"/>
      </rPr>
      <t xml:space="preserve">Hewlett-Packard LaserJet</t>
    </r>
    <r>
      <rPr>
        <sz val="9"/>
        <rFont val="Times New Roman"/>
        <family val="1"/>
        <charset val="204"/>
      </rPr>
      <t xml:space="preserve">. Оригинальные, от фирмы-производителя лазерного принтера. Использование картриджа не должно превышать действие сертификата соответствия принтера.  В составе комплекта оригинальные картриджи:
- картридж желтый, ресурс не менее 2200 страниц; Использование картриджа не должно прекращать действие сертификата соответствия многофункционального устройств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CE412A,Hewlett-Packard</t>
  </si>
  <si>
    <r>
      <rPr>
        <b val="true"/>
        <sz val="9"/>
        <rFont val="Times New Roman"/>
        <family val="1"/>
        <charset val="204"/>
      </rPr>
      <t xml:space="preserve">Картридж. Код ОКДП-3010050.  </t>
    </r>
    <r>
      <rPr>
        <sz val="9"/>
        <rFont val="Times New Roman"/>
        <family val="1"/>
        <charset val="204"/>
      </rPr>
      <t xml:space="preserve">Для цветного лазерного принтера </t>
    </r>
    <r>
      <rPr>
        <b val="true"/>
        <sz val="9"/>
        <rFont val="Times New Roman"/>
        <family val="1"/>
        <charset val="204"/>
      </rPr>
      <t xml:space="preserve">Hewlett-Packard LaserJet</t>
    </r>
    <r>
      <rPr>
        <sz val="9"/>
        <rFont val="Times New Roman"/>
        <family val="1"/>
        <charset val="204"/>
      </rPr>
      <t xml:space="preserve">. Оригинальные, от фирмы-производителя лазерного принтера. Использование картриджа не должно превышать действие сертификата соответствия принтера.  В составе комплекта оригинальные картриджи:
- картридж пурпурный, ресурс не менее 2200 страниц; Использование картриджа не должно прекращать действие сертификата соответствия многофункционального устройств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CE413A,Hewlett-Packard</t>
  </si>
  <si>
    <t xml:space="preserve">Обоснование НМЦ  для опеки и попечительства администрации города Югорска:</t>
  </si>
  <si>
    <t xml:space="preserve">CE278A,Hewlett-Packard</t>
  </si>
  <si>
    <r>
      <rPr>
        <b val="true"/>
        <sz val="9"/>
        <rFont val="Times New Roman"/>
        <family val="1"/>
        <charset val="204"/>
      </rPr>
      <t xml:space="preserve">Картридж. Код ОКДП-3010050.
</t>
    </r>
    <r>
      <rPr>
        <sz val="9"/>
        <rFont val="Times New Roman"/>
        <family val="1"/>
        <charset val="204"/>
      </rPr>
      <t xml:space="preserve">Для лазерного принтера HP LaserJet  М 1515n , черный, ресурс не менее 2200 страниц. Оригинальные, от фирмы-производителя лазерного принтера. Использование картриджа не должно превыш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CB540A,Hewlett-Packard</t>
  </si>
  <si>
    <t xml:space="preserve">Обоснование НМЦ  для отдела охраны труда администрации города Югорска:</t>
  </si>
  <si>
    <t xml:space="preserve">Обоснование НМЦ  для отдела здравоохранения:</t>
  </si>
  <si>
    <t xml:space="preserve">Закрытое Акционерное Общество "Тюменская фабрика бумажных изделий"</t>
  </si>
  <si>
    <t xml:space="preserve">625048, г. Тюмень, ул. 50 лет Октября, 3/4. тел./факс: (3452) 344-666, www.defis72.ru.  Источник информации:  коммерческон предложение №97 от 15.03.2013 г.</t>
  </si>
  <si>
    <t xml:space="preserve">Закрытое Акционерное Общество "Дефис"</t>
  </si>
  <si>
    <t xml:space="preserve">625048, г. Тюмень, ул. Зодчих, 23. тел.: (3452) 278-111. Источник информации: коммерческон предложение от 04.02.2013 г. №213</t>
  </si>
  <si>
    <t xml:space="preserve">Индивидуальный предприниматель Козаченко А.В.</t>
  </si>
  <si>
    <t xml:space="preserve">628260, ХМАО-Югра АО, г. Югорск, ул. Энтузиастов 5/1. К/т: 8-922-444-5-999. Источник информации: коммерческон предложение №98 от 15.03.2013 г.</t>
  </si>
  <si>
    <t xml:space="preserve">Обоснование расчета начальной(максимальной) цены контракта сформировано на основании информации, поданной комендантом здания администрации города Югорска Нелединской Г.А. </t>
  </si>
  <si>
    <t xml:space="preserve">Максимальная цена контракта:</t>
  </si>
  <si>
    <t xml:space="preserve">Глава администрации города Югорска</t>
  </si>
  <si>
    <t xml:space="preserve">М.И. Бодак</t>
  </si>
  <si>
    <t xml:space="preserve">Главный бухгалтер</t>
  </si>
  <si>
    <t xml:space="preserve">Л.А. Михайлова</t>
  </si>
  <si>
    <t xml:space="preserve">Исполнитель</t>
  </si>
  <si>
    <t xml:space="preserve">Эксперт, отдела по бухгалтеркому учету и отчетности администрации г. Югорска, 8(34675) 5-00-47</t>
  </si>
  <si>
    <t xml:space="preserve">Е.Л. Овечкина</t>
  </si>
</sst>
</file>

<file path=xl/styles.xml><?xml version="1.0" encoding="utf-8"?>
<styleSheet xmlns="http://schemas.openxmlformats.org/spreadsheetml/2006/main">
  <numFmts count="3">
    <numFmt numFmtId="164" formatCode="General"/>
    <numFmt numFmtId="165" formatCode="#,##0.00"/>
    <numFmt numFmtId="166" formatCode="@"/>
  </numFmts>
  <fonts count="20">
    <font>
      <sz val="10"/>
      <name val="Arial"/>
      <family val="2"/>
      <charset val="204"/>
    </font>
    <font>
      <sz val="10"/>
      <name val="Arial"/>
      <family val="0"/>
    </font>
    <font>
      <sz val="10"/>
      <name val="Arial"/>
      <family val="0"/>
    </font>
    <font>
      <sz val="10"/>
      <name val="Arial"/>
      <family val="0"/>
    </font>
    <font>
      <sz val="10"/>
      <name val="Times New Roman"/>
      <family val="1"/>
      <charset val="1"/>
    </font>
    <font>
      <sz val="12"/>
      <name val="Times New Roman"/>
      <family val="1"/>
      <charset val="1"/>
    </font>
    <font>
      <b val="true"/>
      <sz val="12"/>
      <name val="Times New Roman"/>
      <family val="1"/>
      <charset val="1"/>
    </font>
    <font>
      <sz val="11"/>
      <name val="Times New Roman"/>
      <family val="1"/>
      <charset val="1"/>
    </font>
    <font>
      <b val="true"/>
      <sz val="11"/>
      <name val="Times New Roman"/>
      <family val="1"/>
      <charset val="204"/>
    </font>
    <font>
      <b val="true"/>
      <sz val="10"/>
      <name val="Times New Roman"/>
      <family val="1"/>
      <charset val="1"/>
    </font>
    <font>
      <b val="true"/>
      <sz val="9"/>
      <name val="Times New Roman"/>
      <family val="1"/>
      <charset val="204"/>
    </font>
    <font>
      <sz val="9"/>
      <name val="Times New Roman"/>
      <family val="1"/>
      <charset val="204"/>
    </font>
    <font>
      <sz val="11"/>
      <name val="Times New Roman"/>
      <family val="1"/>
      <charset val="204"/>
    </font>
    <font>
      <b val="true"/>
      <sz val="10"/>
      <name val="Times New Roman"/>
      <family val="1"/>
      <charset val="204"/>
    </font>
    <font>
      <sz val="10"/>
      <color rgb="FF0000FF"/>
      <name val="Times New Roman"/>
      <family val="1"/>
      <charset val="204"/>
    </font>
    <font>
      <sz val="10"/>
      <name val="Times New Roman"/>
      <family val="1"/>
      <charset val="204"/>
    </font>
    <font>
      <b val="true"/>
      <sz val="11"/>
      <name val="Times New Roman"/>
      <family val="1"/>
      <charset val="1"/>
    </font>
    <font>
      <i val="true"/>
      <sz val="9"/>
      <name val="Times New Roman"/>
      <family val="1"/>
      <charset val="204"/>
    </font>
    <font>
      <sz val="9"/>
      <name val="Times New Roman"/>
      <family val="1"/>
      <charset val="1"/>
    </font>
    <font>
      <i val="true"/>
      <sz val="10"/>
      <name val="Times New Roman"/>
      <family val="1"/>
      <charset val="204"/>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left"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true" indent="0" shrinkToFit="false"/>
      <protection locked="true" hidden="false"/>
    </xf>
    <xf numFmtId="166" fontId="13" fillId="2" borderId="5"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bottom" textRotation="0" wrapText="tru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32" activePane="bottomRight" state="frozen"/>
      <selection pane="topLeft" activeCell="A1" activeCellId="0" sqref="A1"/>
      <selection pane="topRight" activeCell="B1" activeCellId="0" sqref="B1"/>
      <selection pane="bottomLeft" activeCell="A232" activeCellId="0" sqref="A232"/>
      <selection pane="bottomRight" activeCell="A247" activeCellId="0" sqref="A247"/>
    </sheetView>
  </sheetViews>
  <sheetFormatPr defaultColWidth="11.5625" defaultRowHeight="12.75" zeroHeight="false" outlineLevelRow="0" outlineLevelCol="0"/>
  <cols>
    <col collapsed="false" customWidth="true" hidden="false" outlineLevel="0" max="1" min="1" style="1" width="28.28"/>
    <col collapsed="false" customWidth="true" hidden="false" outlineLevel="0" max="3" min="2" style="1" width="13.28"/>
    <col collapsed="false" customWidth="true" hidden="false" outlineLevel="0" max="4" min="4" style="1" width="15.28"/>
    <col collapsed="false" customWidth="true" hidden="false" outlineLevel="0" max="5" min="5" style="1" width="13.28"/>
    <col collapsed="false" customWidth="true" hidden="false" outlineLevel="0" max="6" min="6" style="1" width="12.99"/>
    <col collapsed="false" customWidth="false" hidden="false" outlineLevel="0" max="257" min="7" style="2" width="11.56"/>
  </cols>
  <sheetData>
    <row r="1" customFormat="false" ht="15.75" hidden="false" customHeight="false" outlineLevel="0" collapsed="false">
      <c r="A1" s="3"/>
      <c r="B1" s="3"/>
      <c r="C1" s="4" t="s">
        <v>0</v>
      </c>
      <c r="D1" s="3"/>
      <c r="E1" s="3"/>
      <c r="F1" s="3"/>
    </row>
    <row r="2" customFormat="false" ht="15.75" hidden="false" customHeight="false" outlineLevel="0" collapsed="false">
      <c r="A2" s="3"/>
      <c r="B2" s="3"/>
      <c r="C2" s="4" t="s">
        <v>1</v>
      </c>
      <c r="D2" s="3"/>
      <c r="E2" s="3"/>
      <c r="F2" s="3"/>
    </row>
    <row r="3" customFormat="false" ht="15.75" hidden="false" customHeight="false" outlineLevel="0" collapsed="false">
      <c r="A3" s="3"/>
      <c r="B3" s="3"/>
      <c r="C3" s="4"/>
      <c r="D3" s="3"/>
      <c r="E3" s="3"/>
      <c r="F3" s="3"/>
    </row>
    <row r="4" customFormat="false" ht="15.6" hidden="false" customHeight="true" outlineLevel="0" collapsed="false">
      <c r="A4" s="3" t="s">
        <v>2</v>
      </c>
      <c r="B4" s="3"/>
      <c r="C4" s="3"/>
      <c r="D4" s="3"/>
      <c r="E4" s="3"/>
      <c r="F4" s="3"/>
    </row>
    <row r="5" customFormat="false" ht="15" hidden="false" customHeight="false" outlineLevel="0" collapsed="false">
      <c r="A5" s="5" t="s">
        <v>3</v>
      </c>
      <c r="B5" s="6" t="s">
        <v>4</v>
      </c>
      <c r="C5" s="6"/>
      <c r="D5" s="6"/>
      <c r="E5" s="5" t="s">
        <v>5</v>
      </c>
      <c r="F5" s="5" t="s">
        <v>6</v>
      </c>
    </row>
    <row r="6" customFormat="false" ht="15" hidden="false" customHeight="false" outlineLevel="0" collapsed="false">
      <c r="A6" s="7"/>
      <c r="B6" s="7" t="n">
        <v>1</v>
      </c>
      <c r="C6" s="7" t="n">
        <v>2</v>
      </c>
      <c r="D6" s="7" t="n">
        <v>3</v>
      </c>
      <c r="E6" s="7" t="s">
        <v>7</v>
      </c>
      <c r="F6" s="7" t="s">
        <v>8</v>
      </c>
    </row>
    <row r="7" customFormat="false" ht="36" hidden="false" customHeight="true" outlineLevel="0" collapsed="false">
      <c r="A7" s="8"/>
      <c r="B7" s="9" t="s">
        <v>9</v>
      </c>
      <c r="C7" s="9"/>
      <c r="D7" s="9"/>
      <c r="E7" s="9"/>
      <c r="F7" s="8"/>
    </row>
    <row r="8" customFormat="false" ht="215.25" hidden="false" customHeight="true" outlineLevel="0" collapsed="false">
      <c r="A8" s="10" t="s">
        <v>10</v>
      </c>
      <c r="B8" s="11" t="s">
        <v>11</v>
      </c>
      <c r="C8" s="11"/>
      <c r="D8" s="11"/>
      <c r="E8" s="11"/>
      <c r="F8" s="12" t="s">
        <v>12</v>
      </c>
    </row>
    <row r="9" customFormat="false" ht="15" hidden="false" customHeight="false" outlineLevel="0" collapsed="false">
      <c r="A9" s="13" t="s">
        <v>13</v>
      </c>
      <c r="B9" s="14" t="n">
        <v>11</v>
      </c>
      <c r="C9" s="14"/>
      <c r="D9" s="14"/>
      <c r="E9" s="14"/>
      <c r="F9" s="15" t="s">
        <v>12</v>
      </c>
    </row>
    <row r="10" customFormat="false" ht="18" hidden="false" customHeight="true" outlineLevel="0" collapsed="false">
      <c r="A10" s="13" t="s">
        <v>14</v>
      </c>
      <c r="B10" s="16" t="s">
        <v>15</v>
      </c>
      <c r="C10" s="16"/>
      <c r="D10" s="16"/>
      <c r="E10" s="16"/>
      <c r="F10" s="15" t="s">
        <v>12</v>
      </c>
    </row>
    <row r="11" customFormat="false" ht="15" hidden="false" customHeight="false" outlineLevel="0" collapsed="false">
      <c r="A11" s="13" t="s">
        <v>16</v>
      </c>
      <c r="B11" s="17" t="n">
        <v>3193.11</v>
      </c>
      <c r="C11" s="17" t="n">
        <v>3256.97</v>
      </c>
      <c r="D11" s="17" t="n">
        <v>2984</v>
      </c>
      <c r="E11" s="18" t="n">
        <f aca="false">(B11+C11+D11)/3</f>
        <v>3144.69333333333</v>
      </c>
      <c r="F11" s="18" t="n">
        <v>3144.69</v>
      </c>
    </row>
    <row r="12" customFormat="false" ht="15" hidden="false" customHeight="false" outlineLevel="0" collapsed="false">
      <c r="A12" s="19" t="s">
        <v>17</v>
      </c>
      <c r="B12" s="20" t="n">
        <f aca="false">B11*$B9</f>
        <v>35124.21</v>
      </c>
      <c r="C12" s="20" t="n">
        <f aca="false">C11*$B9</f>
        <v>35826.67</v>
      </c>
      <c r="D12" s="20" t="n">
        <f aca="false">D11*$B9</f>
        <v>32824</v>
      </c>
      <c r="E12" s="20" t="n">
        <f aca="false">E11*$B9</f>
        <v>34591.6266666667</v>
      </c>
      <c r="F12" s="21" t="n">
        <v>34591.63</v>
      </c>
    </row>
    <row r="13" customFormat="false" ht="226.5" hidden="false" customHeight="true" outlineLevel="0" collapsed="false">
      <c r="A13" s="10" t="s">
        <v>10</v>
      </c>
      <c r="B13" s="22" t="s">
        <v>18</v>
      </c>
      <c r="C13" s="22"/>
      <c r="D13" s="22"/>
      <c r="E13" s="22"/>
      <c r="F13" s="12" t="s">
        <v>12</v>
      </c>
    </row>
    <row r="14" customFormat="false" ht="15" hidden="false" customHeight="false" outlineLevel="0" collapsed="false">
      <c r="A14" s="13" t="s">
        <v>13</v>
      </c>
      <c r="B14" s="23" t="n">
        <v>3</v>
      </c>
      <c r="C14" s="23"/>
      <c r="D14" s="23"/>
      <c r="E14" s="23"/>
      <c r="F14" s="15" t="s">
        <v>12</v>
      </c>
    </row>
    <row r="15" customFormat="false" ht="18" hidden="false" customHeight="true" outlineLevel="0" collapsed="false">
      <c r="A15" s="13" t="s">
        <v>14</v>
      </c>
      <c r="B15" s="24" t="s">
        <v>19</v>
      </c>
      <c r="C15" s="24"/>
      <c r="D15" s="24"/>
      <c r="E15" s="24"/>
      <c r="F15" s="15" t="s">
        <v>12</v>
      </c>
    </row>
    <row r="16" customFormat="false" ht="15" hidden="false" customHeight="false" outlineLevel="0" collapsed="false">
      <c r="A16" s="13" t="s">
        <v>16</v>
      </c>
      <c r="B16" s="17" t="n">
        <v>3217.87</v>
      </c>
      <c r="C16" s="17" t="n">
        <v>3282.23</v>
      </c>
      <c r="D16" s="17" t="n">
        <v>2547</v>
      </c>
      <c r="E16" s="18" t="n">
        <f aca="false">(B16+C16+D16)/3</f>
        <v>3015.7</v>
      </c>
      <c r="F16" s="18" t="n">
        <v>3015.7</v>
      </c>
    </row>
    <row r="17" customFormat="false" ht="15" hidden="false" customHeight="false" outlineLevel="0" collapsed="false">
      <c r="A17" s="19" t="s">
        <v>17</v>
      </c>
      <c r="B17" s="20" t="n">
        <f aca="false">B16*$B14</f>
        <v>9653.61</v>
      </c>
      <c r="C17" s="20" t="n">
        <f aca="false">C16*$B14</f>
        <v>9846.69</v>
      </c>
      <c r="D17" s="20" t="n">
        <f aca="false">D16*$B14</f>
        <v>7641</v>
      </c>
      <c r="E17" s="20" t="n">
        <f aca="false">E16*$B14</f>
        <v>9047.1</v>
      </c>
      <c r="F17" s="21" t="n">
        <f aca="false">F16*$B14</f>
        <v>9047.1</v>
      </c>
    </row>
    <row r="18" customFormat="false" ht="193.5" hidden="false" customHeight="true" outlineLevel="0" collapsed="false">
      <c r="A18" s="10" t="s">
        <v>10</v>
      </c>
      <c r="B18" s="22" t="s">
        <v>20</v>
      </c>
      <c r="C18" s="22"/>
      <c r="D18" s="22"/>
      <c r="E18" s="22"/>
      <c r="F18" s="12" t="s">
        <v>12</v>
      </c>
    </row>
    <row r="19" customFormat="false" ht="15" hidden="false" customHeight="false" outlineLevel="0" collapsed="false">
      <c r="A19" s="13" t="s">
        <v>13</v>
      </c>
      <c r="B19" s="14" t="n">
        <v>1</v>
      </c>
      <c r="C19" s="14"/>
      <c r="D19" s="14"/>
      <c r="E19" s="14"/>
      <c r="F19" s="15" t="s">
        <v>12</v>
      </c>
    </row>
    <row r="20" customFormat="false" ht="15.75" hidden="false" customHeight="true" outlineLevel="0" collapsed="false">
      <c r="A20" s="13" t="s">
        <v>14</v>
      </c>
      <c r="B20" s="16" t="s">
        <v>21</v>
      </c>
      <c r="C20" s="16"/>
      <c r="D20" s="16"/>
      <c r="E20" s="16"/>
      <c r="F20" s="15" t="s">
        <v>12</v>
      </c>
    </row>
    <row r="21" customFormat="false" ht="15" hidden="false" customHeight="false" outlineLevel="0" collapsed="false">
      <c r="A21" s="13" t="s">
        <v>16</v>
      </c>
      <c r="B21" s="17" t="n">
        <v>1440.98</v>
      </c>
      <c r="C21" s="17" t="n">
        <v>1469.8</v>
      </c>
      <c r="D21" s="17" t="n">
        <v>818</v>
      </c>
      <c r="E21" s="18" t="n">
        <f aca="false">(B21+C21+D21)/3</f>
        <v>1242.92666666667</v>
      </c>
      <c r="F21" s="18" t="n">
        <v>1242.93</v>
      </c>
    </row>
    <row r="22" customFormat="false" ht="15" hidden="false" customHeight="false" outlineLevel="0" collapsed="false">
      <c r="A22" s="19" t="s">
        <v>17</v>
      </c>
      <c r="B22" s="20" t="n">
        <f aca="false">B21*$B19</f>
        <v>1440.98</v>
      </c>
      <c r="C22" s="20" t="n">
        <f aca="false">C21*$B19</f>
        <v>1469.8</v>
      </c>
      <c r="D22" s="20" t="n">
        <f aca="false">D21*$B19</f>
        <v>818</v>
      </c>
      <c r="E22" s="20" t="n">
        <f aca="false">E21*$B19</f>
        <v>1242.92666666667</v>
      </c>
      <c r="F22" s="21" t="n">
        <f aca="false">F21*$B19</f>
        <v>1242.93</v>
      </c>
    </row>
    <row r="23" customFormat="false" ht="215.25" hidden="false" customHeight="true" outlineLevel="0" collapsed="false">
      <c r="A23" s="10" t="s">
        <v>10</v>
      </c>
      <c r="B23" s="22" t="s">
        <v>22</v>
      </c>
      <c r="C23" s="22"/>
      <c r="D23" s="22"/>
      <c r="E23" s="22"/>
      <c r="F23" s="12" t="s">
        <v>12</v>
      </c>
    </row>
    <row r="24" customFormat="false" ht="15" hidden="false" customHeight="false" outlineLevel="0" collapsed="false">
      <c r="A24" s="13" t="s">
        <v>13</v>
      </c>
      <c r="B24" s="14" t="n">
        <v>1</v>
      </c>
      <c r="C24" s="14"/>
      <c r="D24" s="14"/>
      <c r="E24" s="14"/>
      <c r="F24" s="15" t="s">
        <v>12</v>
      </c>
    </row>
    <row r="25" customFormat="false" ht="15" hidden="false" customHeight="true" outlineLevel="0" collapsed="false">
      <c r="A25" s="13" t="s">
        <v>14</v>
      </c>
      <c r="B25" s="16" t="s">
        <v>23</v>
      </c>
      <c r="C25" s="16"/>
      <c r="D25" s="16"/>
      <c r="E25" s="16"/>
      <c r="F25" s="15" t="s">
        <v>12</v>
      </c>
    </row>
    <row r="26" customFormat="false" ht="15" hidden="false" customHeight="false" outlineLevel="0" collapsed="false">
      <c r="A26" s="13" t="s">
        <v>16</v>
      </c>
      <c r="B26" s="17" t="n">
        <v>2863.4</v>
      </c>
      <c r="C26" s="17" t="n">
        <v>2893.13</v>
      </c>
      <c r="D26" s="17" t="n">
        <v>3013.68</v>
      </c>
      <c r="E26" s="18" t="n">
        <f aca="false">(B26+C26+D26)/3</f>
        <v>2923.40333333333</v>
      </c>
      <c r="F26" s="18" t="n">
        <v>2923.4</v>
      </c>
    </row>
    <row r="27" customFormat="false" ht="15" hidden="false" customHeight="false" outlineLevel="0" collapsed="false">
      <c r="A27" s="19" t="s">
        <v>17</v>
      </c>
      <c r="B27" s="20" t="n">
        <f aca="false">B26*$B24</f>
        <v>2863.4</v>
      </c>
      <c r="C27" s="20" t="n">
        <f aca="false">C26*$B24</f>
        <v>2893.13</v>
      </c>
      <c r="D27" s="20" t="n">
        <f aca="false">D26*$B24</f>
        <v>3013.68</v>
      </c>
      <c r="E27" s="20" t="n">
        <f aca="false">E26*$B24</f>
        <v>2923.40333333333</v>
      </c>
      <c r="F27" s="21" t="n">
        <f aca="false">F26*$B24</f>
        <v>2923.4</v>
      </c>
    </row>
    <row r="28" customFormat="false" ht="243" hidden="false" customHeight="true" outlineLevel="0" collapsed="false">
      <c r="A28" s="10" t="s">
        <v>10</v>
      </c>
      <c r="B28" s="22" t="s">
        <v>24</v>
      </c>
      <c r="C28" s="22"/>
      <c r="D28" s="22"/>
      <c r="E28" s="22"/>
      <c r="F28" s="12" t="s">
        <v>12</v>
      </c>
    </row>
    <row r="29" customFormat="false" ht="15" hidden="false" customHeight="false" outlineLevel="0" collapsed="false">
      <c r="A29" s="13" t="s">
        <v>13</v>
      </c>
      <c r="B29" s="14" t="n">
        <v>1</v>
      </c>
      <c r="C29" s="14"/>
      <c r="D29" s="14"/>
      <c r="E29" s="14"/>
      <c r="F29" s="15" t="s">
        <v>12</v>
      </c>
    </row>
    <row r="30" customFormat="false" ht="14.25" hidden="false" customHeight="true" outlineLevel="0" collapsed="false">
      <c r="A30" s="13" t="s">
        <v>14</v>
      </c>
      <c r="B30" s="16" t="s">
        <v>25</v>
      </c>
      <c r="C30" s="16"/>
      <c r="D30" s="16"/>
      <c r="E30" s="16"/>
      <c r="F30" s="15" t="s">
        <v>12</v>
      </c>
    </row>
    <row r="31" customFormat="false" ht="15" hidden="false" customHeight="false" outlineLevel="0" collapsed="false">
      <c r="A31" s="13" t="s">
        <v>16</v>
      </c>
      <c r="B31" s="17" t="n">
        <v>3019.38</v>
      </c>
      <c r="C31" s="17" t="n">
        <v>3079.76</v>
      </c>
      <c r="D31" s="17" t="n">
        <v>2984</v>
      </c>
      <c r="E31" s="18" t="n">
        <f aca="false">(B31+C31+D31)/3</f>
        <v>3027.71333333333</v>
      </c>
      <c r="F31" s="18" t="n">
        <v>3027.71</v>
      </c>
    </row>
    <row r="32" customFormat="false" ht="15" hidden="false" customHeight="false" outlineLevel="0" collapsed="false">
      <c r="A32" s="19" t="s">
        <v>17</v>
      </c>
      <c r="B32" s="20" t="n">
        <f aca="false">B31*B29</f>
        <v>3019.38</v>
      </c>
      <c r="C32" s="20" t="n">
        <f aca="false">C31*B29</f>
        <v>3079.76</v>
      </c>
      <c r="D32" s="20" t="n">
        <f aca="false">D31*B29</f>
        <v>2984</v>
      </c>
      <c r="E32" s="20" t="n">
        <f aca="false">E31*$B29</f>
        <v>3027.71333333333</v>
      </c>
      <c r="F32" s="21" t="n">
        <f aca="false">F31*$B29</f>
        <v>3027.71</v>
      </c>
    </row>
    <row r="33" customFormat="false" ht="254.25" hidden="false" customHeight="true" outlineLevel="0" collapsed="false">
      <c r="A33" s="10" t="s">
        <v>10</v>
      </c>
      <c r="B33" s="22" t="s">
        <v>26</v>
      </c>
      <c r="C33" s="22"/>
      <c r="D33" s="22"/>
      <c r="E33" s="22"/>
      <c r="F33" s="12" t="s">
        <v>12</v>
      </c>
    </row>
    <row r="34" customFormat="false" ht="15" hidden="false" customHeight="false" outlineLevel="0" collapsed="false">
      <c r="A34" s="13" t="s">
        <v>13</v>
      </c>
      <c r="B34" s="14" t="n">
        <v>1</v>
      </c>
      <c r="C34" s="14"/>
      <c r="D34" s="14"/>
      <c r="E34" s="14"/>
      <c r="F34" s="15" t="s">
        <v>12</v>
      </c>
    </row>
    <row r="35" customFormat="false" ht="15" hidden="false" customHeight="true" outlineLevel="0" collapsed="false">
      <c r="A35" s="13" t="s">
        <v>14</v>
      </c>
      <c r="B35" s="16" t="s">
        <v>27</v>
      </c>
      <c r="C35" s="16"/>
      <c r="D35" s="16"/>
      <c r="E35" s="16"/>
      <c r="F35" s="15" t="s">
        <v>12</v>
      </c>
    </row>
    <row r="36" customFormat="false" ht="15" hidden="false" customHeight="false" outlineLevel="0" collapsed="false">
      <c r="A36" s="13" t="s">
        <v>16</v>
      </c>
      <c r="B36" s="17" t="n">
        <v>3272.66</v>
      </c>
      <c r="C36" s="17" t="n">
        <v>3339.13</v>
      </c>
      <c r="D36" s="17" t="n">
        <v>3251</v>
      </c>
      <c r="E36" s="18" t="n">
        <f aca="false">(B36+C36+D36)/3</f>
        <v>3287.59666666667</v>
      </c>
      <c r="F36" s="18" t="n">
        <v>3287.6</v>
      </c>
    </row>
    <row r="37" customFormat="false" ht="15" hidden="false" customHeight="false" outlineLevel="0" collapsed="false">
      <c r="A37" s="19" t="s">
        <v>17</v>
      </c>
      <c r="B37" s="20" t="n">
        <f aca="false">B36*B34</f>
        <v>3272.66</v>
      </c>
      <c r="C37" s="20" t="n">
        <f aca="false">C36*B34</f>
        <v>3339.13</v>
      </c>
      <c r="D37" s="20" t="n">
        <f aca="false">D36*B34</f>
        <v>3251</v>
      </c>
      <c r="E37" s="20" t="n">
        <f aca="false">E36*$B34</f>
        <v>3287.59666666667</v>
      </c>
      <c r="F37" s="21" t="n">
        <f aca="false">F36*$B34</f>
        <v>3287.6</v>
      </c>
    </row>
    <row r="38" customFormat="false" ht="216.75" hidden="false" customHeight="true" outlineLevel="0" collapsed="false">
      <c r="A38" s="10" t="s">
        <v>10</v>
      </c>
      <c r="B38" s="22" t="s">
        <v>28</v>
      </c>
      <c r="C38" s="22"/>
      <c r="D38" s="22"/>
      <c r="E38" s="22"/>
      <c r="F38" s="12" t="s">
        <v>12</v>
      </c>
    </row>
    <row r="39" customFormat="false" ht="15" hidden="false" customHeight="false" outlineLevel="0" collapsed="false">
      <c r="A39" s="13" t="s">
        <v>13</v>
      </c>
      <c r="B39" s="14" t="n">
        <v>1</v>
      </c>
      <c r="C39" s="14"/>
      <c r="D39" s="14"/>
      <c r="E39" s="14"/>
      <c r="F39" s="15" t="s">
        <v>12</v>
      </c>
    </row>
    <row r="40" customFormat="false" ht="17.25" hidden="false" customHeight="true" outlineLevel="0" collapsed="false">
      <c r="A40" s="13" t="s">
        <v>14</v>
      </c>
      <c r="B40" s="16" t="s">
        <v>29</v>
      </c>
      <c r="C40" s="16"/>
      <c r="D40" s="16"/>
      <c r="E40" s="16"/>
      <c r="F40" s="15" t="s">
        <v>12</v>
      </c>
    </row>
    <row r="41" customFormat="false" ht="15" hidden="false" customHeight="false" outlineLevel="0" collapsed="false">
      <c r="A41" s="13" t="s">
        <v>16</v>
      </c>
      <c r="B41" s="17" t="n">
        <v>2973.03</v>
      </c>
      <c r="C41" s="17" t="n">
        <v>3032.5</v>
      </c>
      <c r="D41" s="17" t="n">
        <v>2984</v>
      </c>
      <c r="E41" s="18" t="n">
        <f aca="false">(B41+C41+D41)/3</f>
        <v>2996.51</v>
      </c>
      <c r="F41" s="18" t="n">
        <v>2996.51</v>
      </c>
    </row>
    <row r="42" customFormat="false" ht="15" hidden="false" customHeight="false" outlineLevel="0" collapsed="false">
      <c r="A42" s="19" t="s">
        <v>17</v>
      </c>
      <c r="B42" s="20" t="n">
        <f aca="false">B41*B39</f>
        <v>2973.03</v>
      </c>
      <c r="C42" s="20" t="n">
        <f aca="false">C41*B39</f>
        <v>3032.5</v>
      </c>
      <c r="D42" s="20" t="n">
        <f aca="false">D41*B39</f>
        <v>2984</v>
      </c>
      <c r="E42" s="20" t="n">
        <f aca="false">E41*$B39</f>
        <v>2996.51</v>
      </c>
      <c r="F42" s="21" t="n">
        <f aca="false">F41*$B39</f>
        <v>2996.51</v>
      </c>
    </row>
    <row r="43" customFormat="false" ht="215.25" hidden="false" customHeight="true" outlineLevel="0" collapsed="false">
      <c r="A43" s="10" t="s">
        <v>10</v>
      </c>
      <c r="B43" s="22" t="s">
        <v>30</v>
      </c>
      <c r="C43" s="22"/>
      <c r="D43" s="22"/>
      <c r="E43" s="22"/>
      <c r="F43" s="12" t="s">
        <v>12</v>
      </c>
    </row>
    <row r="44" customFormat="false" ht="15" hidden="false" customHeight="false" outlineLevel="0" collapsed="false">
      <c r="A44" s="13" t="s">
        <v>13</v>
      </c>
      <c r="B44" s="14" t="n">
        <v>1</v>
      </c>
      <c r="C44" s="14"/>
      <c r="D44" s="14"/>
      <c r="E44" s="14"/>
      <c r="F44" s="15" t="s">
        <v>12</v>
      </c>
    </row>
    <row r="45" customFormat="false" ht="22.5" hidden="false" customHeight="true" outlineLevel="0" collapsed="false">
      <c r="A45" s="13" t="s">
        <v>14</v>
      </c>
      <c r="B45" s="16" t="s">
        <v>31</v>
      </c>
      <c r="C45" s="16"/>
      <c r="D45" s="16"/>
      <c r="E45" s="16"/>
      <c r="F45" s="15" t="s">
        <v>12</v>
      </c>
    </row>
    <row r="46" customFormat="false" ht="15" hidden="false" customHeight="false" outlineLevel="0" collapsed="false">
      <c r="A46" s="13" t="s">
        <v>16</v>
      </c>
      <c r="B46" s="17" t="n">
        <v>3027.33</v>
      </c>
      <c r="C46" s="17" t="n">
        <v>3087.88</v>
      </c>
      <c r="D46" s="17" t="n">
        <v>2984</v>
      </c>
      <c r="E46" s="18" t="n">
        <f aca="false">(B46+C46+D46)/3</f>
        <v>3033.07</v>
      </c>
      <c r="F46" s="18" t="n">
        <v>3033.07</v>
      </c>
    </row>
    <row r="47" customFormat="false" ht="15" hidden="false" customHeight="false" outlineLevel="0" collapsed="false">
      <c r="A47" s="19" t="s">
        <v>17</v>
      </c>
      <c r="B47" s="20" t="n">
        <f aca="false">B46*B44</f>
        <v>3027.33</v>
      </c>
      <c r="C47" s="20" t="n">
        <f aca="false">C46*B44</f>
        <v>3087.88</v>
      </c>
      <c r="D47" s="20" t="n">
        <f aca="false">D46*B44</f>
        <v>2984</v>
      </c>
      <c r="E47" s="20" t="n">
        <f aca="false">E46*$B44</f>
        <v>3033.07</v>
      </c>
      <c r="F47" s="21" t="n">
        <f aca="false">F46*$B44</f>
        <v>3033.07</v>
      </c>
    </row>
    <row r="48" customFormat="false" ht="219" hidden="false" customHeight="true" outlineLevel="0" collapsed="false">
      <c r="A48" s="10" t="s">
        <v>10</v>
      </c>
      <c r="B48" s="22" t="s">
        <v>32</v>
      </c>
      <c r="C48" s="22"/>
      <c r="D48" s="22"/>
      <c r="E48" s="22"/>
      <c r="F48" s="12" t="s">
        <v>12</v>
      </c>
    </row>
    <row r="49" customFormat="false" ht="15" hidden="false" customHeight="false" outlineLevel="0" collapsed="false">
      <c r="A49" s="13" t="s">
        <v>13</v>
      </c>
      <c r="B49" s="14" t="n">
        <v>1</v>
      </c>
      <c r="C49" s="14"/>
      <c r="D49" s="14"/>
      <c r="E49" s="14"/>
      <c r="F49" s="15" t="s">
        <v>12</v>
      </c>
    </row>
    <row r="50" customFormat="false" ht="22.5" hidden="false" customHeight="true" outlineLevel="0" collapsed="false">
      <c r="A50" s="13" t="s">
        <v>14</v>
      </c>
      <c r="B50" s="16" t="s">
        <v>33</v>
      </c>
      <c r="C50" s="16"/>
      <c r="D50" s="16"/>
      <c r="E50" s="16"/>
      <c r="F50" s="15" t="s">
        <v>12</v>
      </c>
    </row>
    <row r="51" customFormat="false" ht="15" hidden="false" customHeight="false" outlineLevel="0" collapsed="false">
      <c r="A51" s="13" t="s">
        <v>16</v>
      </c>
      <c r="B51" s="17" t="n">
        <v>1840.06</v>
      </c>
      <c r="C51" s="17" t="n">
        <v>1876.86</v>
      </c>
      <c r="D51" s="17" t="n">
        <v>2037</v>
      </c>
      <c r="E51" s="18" t="n">
        <f aca="false">(B51+C51+D51)/3</f>
        <v>1917.97333333333</v>
      </c>
      <c r="F51" s="18" t="n">
        <v>1917.97</v>
      </c>
    </row>
    <row r="52" customFormat="false" ht="14.25" hidden="false" customHeight="true" outlineLevel="0" collapsed="false">
      <c r="A52" s="19" t="s">
        <v>17</v>
      </c>
      <c r="B52" s="20" t="n">
        <f aca="false">B51*B49</f>
        <v>1840.06</v>
      </c>
      <c r="C52" s="20" t="n">
        <f aca="false">C51*B49</f>
        <v>1876.86</v>
      </c>
      <c r="D52" s="20" t="n">
        <f aca="false">D51*B49</f>
        <v>2037</v>
      </c>
      <c r="E52" s="20" t="n">
        <f aca="false">E51*$B49</f>
        <v>1917.97333333333</v>
      </c>
      <c r="F52" s="21" t="n">
        <f aca="false">F51*$B49</f>
        <v>1917.97</v>
      </c>
    </row>
    <row r="53" customFormat="false" ht="15" hidden="true" customHeight="false" outlineLevel="0" collapsed="false">
      <c r="A53" s="25"/>
      <c r="B53" s="26"/>
      <c r="C53" s="27"/>
      <c r="D53" s="27"/>
      <c r="E53" s="28"/>
      <c r="F53" s="21"/>
    </row>
    <row r="54" s="1" customFormat="true" ht="209.25" hidden="false" customHeight="true" outlineLevel="0" collapsed="false">
      <c r="A54" s="10" t="s">
        <v>10</v>
      </c>
      <c r="B54" s="22" t="s">
        <v>34</v>
      </c>
      <c r="C54" s="22"/>
      <c r="D54" s="22"/>
      <c r="E54" s="22"/>
      <c r="F54" s="12" t="s">
        <v>12</v>
      </c>
    </row>
    <row r="55" s="1" customFormat="true" ht="15" hidden="false" customHeight="false" outlineLevel="0" collapsed="false">
      <c r="A55" s="13" t="s">
        <v>13</v>
      </c>
      <c r="B55" s="14" t="n">
        <v>1</v>
      </c>
      <c r="C55" s="14"/>
      <c r="D55" s="14"/>
      <c r="E55" s="14"/>
      <c r="F55" s="15" t="s">
        <v>12</v>
      </c>
    </row>
    <row r="56" s="1" customFormat="true" ht="16.5" hidden="false" customHeight="true" outlineLevel="0" collapsed="false">
      <c r="A56" s="13" t="s">
        <v>14</v>
      </c>
      <c r="B56" s="16" t="s">
        <v>35</v>
      </c>
      <c r="C56" s="16"/>
      <c r="D56" s="16"/>
      <c r="E56" s="16"/>
      <c r="F56" s="15" t="s">
        <v>12</v>
      </c>
    </row>
    <row r="57" s="1" customFormat="true" ht="15" hidden="false" customHeight="false" outlineLevel="0" collapsed="false">
      <c r="A57" s="13" t="s">
        <v>16</v>
      </c>
      <c r="B57" s="17" t="n">
        <v>2456.19</v>
      </c>
      <c r="C57" s="17" t="n">
        <v>2505.31</v>
      </c>
      <c r="D57" s="17" t="n">
        <v>1217</v>
      </c>
      <c r="E57" s="18" t="n">
        <f aca="false">(B57+C57+D57)/3</f>
        <v>2059.5</v>
      </c>
      <c r="F57" s="18" t="n">
        <v>2059.5</v>
      </c>
    </row>
    <row r="58" s="1" customFormat="true" ht="15" hidden="false" customHeight="false" outlineLevel="0" collapsed="false">
      <c r="A58" s="19" t="s">
        <v>17</v>
      </c>
      <c r="B58" s="20" t="n">
        <f aca="false">B57*B55</f>
        <v>2456.19</v>
      </c>
      <c r="C58" s="20" t="n">
        <f aca="false">C57*B55</f>
        <v>2505.31</v>
      </c>
      <c r="D58" s="20" t="n">
        <f aca="false">D57*B55</f>
        <v>1217</v>
      </c>
      <c r="E58" s="20" t="n">
        <f aca="false">E57*$B55</f>
        <v>2059.5</v>
      </c>
      <c r="F58" s="21" t="n">
        <f aca="false">F57*$B55</f>
        <v>2059.5</v>
      </c>
    </row>
    <row r="59" s="1" customFormat="true" ht="232.5" hidden="false" customHeight="true" outlineLevel="0" collapsed="false">
      <c r="A59" s="10" t="s">
        <v>10</v>
      </c>
      <c r="B59" s="11" t="s">
        <v>36</v>
      </c>
      <c r="C59" s="11"/>
      <c r="D59" s="11"/>
      <c r="E59" s="11"/>
      <c r="F59" s="12" t="s">
        <v>12</v>
      </c>
    </row>
    <row r="60" s="1" customFormat="true" ht="15" hidden="false" customHeight="false" outlineLevel="0" collapsed="false">
      <c r="A60" s="13" t="s">
        <v>13</v>
      </c>
      <c r="B60" s="14" t="n">
        <v>2</v>
      </c>
      <c r="C60" s="14"/>
      <c r="D60" s="14"/>
      <c r="E60" s="14"/>
      <c r="F60" s="15" t="s">
        <v>12</v>
      </c>
    </row>
    <row r="61" s="1" customFormat="true" ht="15" hidden="false" customHeight="true" outlineLevel="0" collapsed="false">
      <c r="A61" s="13" t="s">
        <v>14</v>
      </c>
      <c r="B61" s="16" t="s">
        <v>37</v>
      </c>
      <c r="C61" s="16"/>
      <c r="D61" s="16"/>
      <c r="E61" s="16"/>
      <c r="F61" s="15" t="s">
        <v>12</v>
      </c>
    </row>
    <row r="62" s="1" customFormat="true" ht="15" hidden="false" customHeight="false" outlineLevel="0" collapsed="false">
      <c r="A62" s="13" t="s">
        <v>16</v>
      </c>
      <c r="B62" s="17" t="n">
        <v>2496.19</v>
      </c>
      <c r="C62" s="17" t="n">
        <v>2546.11</v>
      </c>
      <c r="D62" s="17" t="n">
        <v>3041</v>
      </c>
      <c r="E62" s="18" t="n">
        <f aca="false">(B62+C62+D62)/3</f>
        <v>2694.43333333333</v>
      </c>
      <c r="F62" s="18" t="n">
        <v>2694.43</v>
      </c>
    </row>
    <row r="63" s="1" customFormat="true" ht="15" hidden="false" customHeight="false" outlineLevel="0" collapsed="false">
      <c r="A63" s="19" t="s">
        <v>17</v>
      </c>
      <c r="B63" s="20" t="n">
        <f aca="false">B62*$B60</f>
        <v>4992.38</v>
      </c>
      <c r="C63" s="20" t="n">
        <f aca="false">C62*$B60</f>
        <v>5092.22</v>
      </c>
      <c r="D63" s="20" t="n">
        <f aca="false">D62*$B60</f>
        <v>6082</v>
      </c>
      <c r="E63" s="20" t="n">
        <f aca="false">E62*$B60</f>
        <v>5388.86666666667</v>
      </c>
      <c r="F63" s="21" t="n">
        <v>5388.87</v>
      </c>
    </row>
    <row r="64" customFormat="false" ht="213.75" hidden="false" customHeight="true" outlineLevel="0" collapsed="false">
      <c r="A64" s="10" t="s">
        <v>10</v>
      </c>
      <c r="B64" s="22" t="s">
        <v>38</v>
      </c>
      <c r="C64" s="22"/>
      <c r="D64" s="22"/>
      <c r="E64" s="22"/>
      <c r="F64" s="12" t="s">
        <v>12</v>
      </c>
    </row>
    <row r="65" customFormat="false" ht="15" hidden="false" customHeight="false" outlineLevel="0" collapsed="false">
      <c r="A65" s="13" t="s">
        <v>13</v>
      </c>
      <c r="B65" s="14" t="n">
        <v>2</v>
      </c>
      <c r="C65" s="14"/>
      <c r="D65" s="14"/>
      <c r="E65" s="14"/>
      <c r="F65" s="15" t="s">
        <v>12</v>
      </c>
    </row>
    <row r="66" customFormat="false" ht="15" hidden="false" customHeight="true" outlineLevel="0" collapsed="false">
      <c r="A66" s="13" t="s">
        <v>14</v>
      </c>
      <c r="B66" s="16" t="s">
        <v>39</v>
      </c>
      <c r="C66" s="16"/>
      <c r="D66" s="16"/>
      <c r="E66" s="16"/>
      <c r="F66" s="15" t="s">
        <v>12</v>
      </c>
    </row>
    <row r="67" customFormat="false" ht="15" hidden="false" customHeight="false" outlineLevel="0" collapsed="false">
      <c r="A67" s="13" t="s">
        <v>16</v>
      </c>
      <c r="B67" s="17" t="n">
        <v>1500</v>
      </c>
      <c r="C67" s="17" t="n">
        <v>1592</v>
      </c>
      <c r="D67" s="17" t="n">
        <v>1564</v>
      </c>
      <c r="E67" s="18" t="n">
        <f aca="false">(B67+C67+D67)/3</f>
        <v>1552</v>
      </c>
      <c r="F67" s="18" t="n">
        <v>1552</v>
      </c>
    </row>
    <row r="68" customFormat="false" ht="15.75" hidden="false" customHeight="true" outlineLevel="0" collapsed="false">
      <c r="A68" s="19" t="s">
        <v>17</v>
      </c>
      <c r="B68" s="20" t="n">
        <f aca="false">B67*$B65</f>
        <v>3000</v>
      </c>
      <c r="C68" s="20" t="n">
        <f aca="false">C67*$B65</f>
        <v>3184</v>
      </c>
      <c r="D68" s="20" t="n">
        <f aca="false">D67*$B65</f>
        <v>3128</v>
      </c>
      <c r="E68" s="20" t="n">
        <f aca="false">E67*$B65</f>
        <v>3104</v>
      </c>
      <c r="F68" s="21" t="n">
        <f aca="false">F67*$B65</f>
        <v>3104</v>
      </c>
    </row>
    <row r="69" customFormat="false" ht="279" hidden="false" customHeight="true" outlineLevel="0" collapsed="false">
      <c r="A69" s="10" t="s">
        <v>10</v>
      </c>
      <c r="B69" s="22" t="s">
        <v>40</v>
      </c>
      <c r="C69" s="22"/>
      <c r="D69" s="22"/>
      <c r="E69" s="22"/>
      <c r="F69" s="12" t="s">
        <v>12</v>
      </c>
    </row>
    <row r="70" customFormat="false" ht="15" hidden="false" customHeight="false" outlineLevel="0" collapsed="false">
      <c r="A70" s="13" t="s">
        <v>13</v>
      </c>
      <c r="B70" s="14" t="n">
        <v>1</v>
      </c>
      <c r="C70" s="14"/>
      <c r="D70" s="14"/>
      <c r="E70" s="14"/>
      <c r="F70" s="15" t="s">
        <v>12</v>
      </c>
    </row>
    <row r="71" customFormat="false" ht="14.25" hidden="false" customHeight="true" outlineLevel="0" collapsed="false">
      <c r="A71" s="13" t="s">
        <v>14</v>
      </c>
      <c r="B71" s="16" t="s">
        <v>41</v>
      </c>
      <c r="C71" s="16"/>
      <c r="D71" s="16"/>
      <c r="E71" s="16"/>
      <c r="F71" s="15" t="s">
        <v>12</v>
      </c>
    </row>
    <row r="72" customFormat="false" ht="15" hidden="false" customHeight="false" outlineLevel="0" collapsed="false">
      <c r="A72" s="13" t="s">
        <v>16</v>
      </c>
      <c r="B72" s="17" t="n">
        <v>5610.26</v>
      </c>
      <c r="C72" s="17" t="n">
        <v>5722.46</v>
      </c>
      <c r="D72" s="17" t="n">
        <v>5579</v>
      </c>
      <c r="E72" s="18" t="n">
        <f aca="false">(B72+C72+D72)/3</f>
        <v>5637.24</v>
      </c>
      <c r="F72" s="18" t="n">
        <v>5637.24</v>
      </c>
    </row>
    <row r="73" customFormat="false" ht="15" hidden="false" customHeight="false" outlineLevel="0" collapsed="false">
      <c r="A73" s="19" t="s">
        <v>17</v>
      </c>
      <c r="B73" s="20" t="n">
        <f aca="false">B72*B70</f>
        <v>5610.26</v>
      </c>
      <c r="C73" s="20" t="n">
        <f aca="false">C72*B70</f>
        <v>5722.46</v>
      </c>
      <c r="D73" s="20" t="n">
        <f aca="false">D72*B70</f>
        <v>5579</v>
      </c>
      <c r="E73" s="20" t="n">
        <f aca="false">E72*$B70</f>
        <v>5637.24</v>
      </c>
      <c r="F73" s="21" t="n">
        <f aca="false">F72*$B70</f>
        <v>5637.24</v>
      </c>
    </row>
    <row r="74" customFormat="false" ht="282.75" hidden="false" customHeight="true" outlineLevel="0" collapsed="false">
      <c r="A74" s="10" t="s">
        <v>10</v>
      </c>
      <c r="B74" s="22" t="s">
        <v>42</v>
      </c>
      <c r="C74" s="22"/>
      <c r="D74" s="22"/>
      <c r="E74" s="22"/>
      <c r="F74" s="12" t="s">
        <v>12</v>
      </c>
    </row>
    <row r="75" customFormat="false" ht="15" hidden="false" customHeight="false" outlineLevel="0" collapsed="false">
      <c r="A75" s="13" t="s">
        <v>13</v>
      </c>
      <c r="B75" s="14" t="n">
        <v>1</v>
      </c>
      <c r="C75" s="14"/>
      <c r="D75" s="14"/>
      <c r="E75" s="14"/>
      <c r="F75" s="15" t="s">
        <v>12</v>
      </c>
    </row>
    <row r="76" customFormat="false" ht="14.25" hidden="false" customHeight="true" outlineLevel="0" collapsed="false">
      <c r="A76" s="13" t="s">
        <v>14</v>
      </c>
      <c r="B76" s="16" t="s">
        <v>43</v>
      </c>
      <c r="C76" s="16"/>
      <c r="D76" s="16"/>
      <c r="E76" s="16"/>
      <c r="F76" s="15" t="s">
        <v>12</v>
      </c>
    </row>
    <row r="77" customFormat="false" ht="15" hidden="false" customHeight="false" outlineLevel="0" collapsed="false">
      <c r="A77" s="13" t="s">
        <v>16</v>
      </c>
      <c r="B77" s="17" t="n">
        <v>5003.65</v>
      </c>
      <c r="C77" s="17" t="n">
        <v>5103.72</v>
      </c>
      <c r="D77" s="17" t="n">
        <v>4867</v>
      </c>
      <c r="E77" s="18" t="n">
        <f aca="false">(B77+C77+D77)/3</f>
        <v>4991.45666666667</v>
      </c>
      <c r="F77" s="18" t="n">
        <v>4991.46</v>
      </c>
    </row>
    <row r="78" customFormat="false" ht="15" hidden="false" customHeight="false" outlineLevel="0" collapsed="false">
      <c r="A78" s="19" t="s">
        <v>17</v>
      </c>
      <c r="B78" s="20" t="n">
        <f aca="false">B77*B75</f>
        <v>5003.65</v>
      </c>
      <c r="C78" s="20" t="n">
        <f aca="false">C77*B75</f>
        <v>5103.72</v>
      </c>
      <c r="D78" s="20" t="n">
        <f aca="false">D77*B75</f>
        <v>4867</v>
      </c>
      <c r="E78" s="20" t="n">
        <f aca="false">E77*$B75</f>
        <v>4991.45666666667</v>
      </c>
      <c r="F78" s="21" t="n">
        <f aca="false">F77*$B75</f>
        <v>4991.46</v>
      </c>
    </row>
    <row r="79" customFormat="false" ht="280.5" hidden="false" customHeight="true" outlineLevel="0" collapsed="false">
      <c r="A79" s="10" t="s">
        <v>10</v>
      </c>
      <c r="B79" s="22" t="s">
        <v>44</v>
      </c>
      <c r="C79" s="22"/>
      <c r="D79" s="22"/>
      <c r="E79" s="22"/>
      <c r="F79" s="12" t="s">
        <v>12</v>
      </c>
    </row>
    <row r="80" customFormat="false" ht="15" hidden="false" customHeight="false" outlineLevel="0" collapsed="false">
      <c r="A80" s="13" t="s">
        <v>13</v>
      </c>
      <c r="B80" s="14" t="n">
        <v>1</v>
      </c>
      <c r="C80" s="14"/>
      <c r="D80" s="14"/>
      <c r="E80" s="14"/>
      <c r="F80" s="15" t="s">
        <v>12</v>
      </c>
    </row>
    <row r="81" customFormat="false" ht="14.25" hidden="false" customHeight="true" outlineLevel="0" collapsed="false">
      <c r="A81" s="13" t="s">
        <v>14</v>
      </c>
      <c r="B81" s="16" t="s">
        <v>45</v>
      </c>
      <c r="C81" s="16"/>
      <c r="D81" s="16"/>
      <c r="E81" s="16"/>
      <c r="F81" s="15" t="s">
        <v>12</v>
      </c>
    </row>
    <row r="82" customFormat="false" ht="15" hidden="false" customHeight="false" outlineLevel="0" collapsed="false">
      <c r="A82" s="13" t="s">
        <v>16</v>
      </c>
      <c r="B82" s="17" t="n">
        <v>5003.65</v>
      </c>
      <c r="C82" s="17" t="n">
        <v>5103.72</v>
      </c>
      <c r="D82" s="17" t="n">
        <v>4867</v>
      </c>
      <c r="E82" s="18" t="n">
        <f aca="false">(B82+C82+D82)/3</f>
        <v>4991.45666666667</v>
      </c>
      <c r="F82" s="18" t="n">
        <v>4991.46</v>
      </c>
    </row>
    <row r="83" customFormat="false" ht="15" hidden="false" customHeight="false" outlineLevel="0" collapsed="false">
      <c r="A83" s="19" t="s">
        <v>17</v>
      </c>
      <c r="B83" s="20" t="n">
        <f aca="false">B82*B80</f>
        <v>5003.65</v>
      </c>
      <c r="C83" s="20" t="n">
        <f aca="false">C82*B80</f>
        <v>5103.72</v>
      </c>
      <c r="D83" s="20" t="n">
        <f aca="false">D82*B80</f>
        <v>4867</v>
      </c>
      <c r="E83" s="20" t="n">
        <f aca="false">E82*$B80</f>
        <v>4991.45666666667</v>
      </c>
      <c r="F83" s="21" t="n">
        <f aca="false">F82*$B80</f>
        <v>4991.46</v>
      </c>
    </row>
    <row r="84" customFormat="false" ht="281.25" hidden="false" customHeight="true" outlineLevel="0" collapsed="false">
      <c r="A84" s="10" t="s">
        <v>10</v>
      </c>
      <c r="B84" s="22" t="s">
        <v>46</v>
      </c>
      <c r="C84" s="22"/>
      <c r="D84" s="22"/>
      <c r="E84" s="22"/>
      <c r="F84" s="12" t="s">
        <v>12</v>
      </c>
    </row>
    <row r="85" customFormat="false" ht="15" hidden="false" customHeight="false" outlineLevel="0" collapsed="false">
      <c r="A85" s="13" t="s">
        <v>13</v>
      </c>
      <c r="B85" s="14" t="n">
        <v>1</v>
      </c>
      <c r="C85" s="14"/>
      <c r="D85" s="14"/>
      <c r="E85" s="14"/>
      <c r="F85" s="15" t="s">
        <v>12</v>
      </c>
    </row>
    <row r="86" customFormat="false" ht="14.25" hidden="false" customHeight="true" outlineLevel="0" collapsed="false">
      <c r="A86" s="13" t="s">
        <v>14</v>
      </c>
      <c r="B86" s="16" t="s">
        <v>47</v>
      </c>
      <c r="C86" s="16"/>
      <c r="D86" s="16"/>
      <c r="E86" s="16"/>
      <c r="F86" s="15" t="s">
        <v>12</v>
      </c>
    </row>
    <row r="87" customFormat="false" ht="15" hidden="false" customHeight="false" outlineLevel="0" collapsed="false">
      <c r="A87" s="13" t="s">
        <v>16</v>
      </c>
      <c r="B87" s="17" t="n">
        <v>5003.65</v>
      </c>
      <c r="C87" s="17" t="n">
        <v>5103.72</v>
      </c>
      <c r="D87" s="17" t="n">
        <v>4867</v>
      </c>
      <c r="E87" s="18" t="n">
        <f aca="false">(B87+C87+D87)/3</f>
        <v>4991.45666666667</v>
      </c>
      <c r="F87" s="18" t="n">
        <v>4991.46</v>
      </c>
    </row>
    <row r="88" customFormat="false" ht="15" hidden="false" customHeight="false" outlineLevel="0" collapsed="false">
      <c r="A88" s="19" t="s">
        <v>17</v>
      </c>
      <c r="B88" s="20" t="n">
        <f aca="false">B87*B85</f>
        <v>5003.65</v>
      </c>
      <c r="C88" s="20" t="n">
        <f aca="false">C87*B85</f>
        <v>5103.72</v>
      </c>
      <c r="D88" s="20" t="n">
        <f aca="false">D87*B85</f>
        <v>4867</v>
      </c>
      <c r="E88" s="20" t="n">
        <f aca="false">E87*$B85</f>
        <v>4991.45666666667</v>
      </c>
      <c r="F88" s="21" t="n">
        <f aca="false">F87*$B85</f>
        <v>4991.46</v>
      </c>
    </row>
    <row r="89" customFormat="false" ht="246" hidden="false" customHeight="true" outlineLevel="0" collapsed="false">
      <c r="A89" s="10" t="s">
        <v>10</v>
      </c>
      <c r="B89" s="22" t="s">
        <v>48</v>
      </c>
      <c r="C89" s="22"/>
      <c r="D89" s="22"/>
      <c r="E89" s="22"/>
      <c r="F89" s="12" t="s">
        <v>12</v>
      </c>
    </row>
    <row r="90" customFormat="false" ht="15" hidden="false" customHeight="false" outlineLevel="0" collapsed="false">
      <c r="A90" s="13" t="s">
        <v>13</v>
      </c>
      <c r="B90" s="14" t="n">
        <v>1</v>
      </c>
      <c r="C90" s="14"/>
      <c r="D90" s="14"/>
      <c r="E90" s="14"/>
      <c r="F90" s="15" t="s">
        <v>12</v>
      </c>
    </row>
    <row r="91" customFormat="false" ht="14.25" hidden="false" customHeight="true" outlineLevel="0" collapsed="false">
      <c r="A91" s="13" t="s">
        <v>14</v>
      </c>
      <c r="B91" s="16" t="s">
        <v>49</v>
      </c>
      <c r="C91" s="16"/>
      <c r="D91" s="16"/>
      <c r="E91" s="16"/>
      <c r="F91" s="15" t="s">
        <v>12</v>
      </c>
    </row>
    <row r="92" customFormat="false" ht="15" hidden="false" customHeight="false" outlineLevel="0" collapsed="false">
      <c r="A92" s="13" t="s">
        <v>16</v>
      </c>
      <c r="B92" s="17" t="n">
        <v>3547.01</v>
      </c>
      <c r="C92" s="17" t="n">
        <v>3617.95</v>
      </c>
      <c r="D92" s="17" t="n">
        <v>3422</v>
      </c>
      <c r="E92" s="18" t="n">
        <f aca="false">(B92+C92+D92)/3</f>
        <v>3528.98666666667</v>
      </c>
      <c r="F92" s="18" t="n">
        <v>3528.99</v>
      </c>
    </row>
    <row r="93" customFormat="false" ht="15" hidden="false" customHeight="false" outlineLevel="0" collapsed="false">
      <c r="A93" s="19" t="s">
        <v>17</v>
      </c>
      <c r="B93" s="20" t="n">
        <f aca="false">B92*B90</f>
        <v>3547.01</v>
      </c>
      <c r="C93" s="20" t="n">
        <f aca="false">C92*B90</f>
        <v>3617.95</v>
      </c>
      <c r="D93" s="20" t="n">
        <f aca="false">D92*B90</f>
        <v>3422</v>
      </c>
      <c r="E93" s="20" t="n">
        <f aca="false">E92*$B90</f>
        <v>3528.98666666667</v>
      </c>
      <c r="F93" s="21" t="n">
        <f aca="false">F92*$B90</f>
        <v>3528.99</v>
      </c>
    </row>
    <row r="94" customFormat="false" ht="242.25" hidden="false" customHeight="true" outlineLevel="0" collapsed="false">
      <c r="A94" s="10" t="s">
        <v>10</v>
      </c>
      <c r="B94" s="29" t="s">
        <v>50</v>
      </c>
      <c r="C94" s="29"/>
      <c r="D94" s="29"/>
      <c r="E94" s="29"/>
      <c r="F94" s="12" t="s">
        <v>12</v>
      </c>
    </row>
    <row r="95" customFormat="false" ht="15" hidden="false" customHeight="false" outlineLevel="0" collapsed="false">
      <c r="A95" s="13" t="s">
        <v>13</v>
      </c>
      <c r="B95" s="14" t="n">
        <v>1</v>
      </c>
      <c r="C95" s="14"/>
      <c r="D95" s="14"/>
      <c r="E95" s="14"/>
      <c r="F95" s="15" t="s">
        <v>12</v>
      </c>
    </row>
    <row r="96" customFormat="false" ht="14.25" hidden="false" customHeight="true" outlineLevel="0" collapsed="false">
      <c r="A96" s="13" t="s">
        <v>14</v>
      </c>
      <c r="B96" s="16" t="s">
        <v>51</v>
      </c>
      <c r="C96" s="16"/>
      <c r="D96" s="16"/>
      <c r="E96" s="16"/>
      <c r="F96" s="15" t="s">
        <v>12</v>
      </c>
    </row>
    <row r="97" customFormat="false" ht="15" hidden="false" customHeight="false" outlineLevel="0" collapsed="false">
      <c r="A97" s="13" t="s">
        <v>16</v>
      </c>
      <c r="B97" s="17" t="n">
        <v>6708.88</v>
      </c>
      <c r="C97" s="17" t="n">
        <v>6843.06</v>
      </c>
      <c r="D97" s="17" t="n">
        <v>6525</v>
      </c>
      <c r="E97" s="18" t="n">
        <f aca="false">(B97+C97+D97)/3</f>
        <v>6692.31333333333</v>
      </c>
      <c r="F97" s="18" t="n">
        <v>6692.31</v>
      </c>
    </row>
    <row r="98" customFormat="false" ht="15" hidden="false" customHeight="false" outlineLevel="0" collapsed="false">
      <c r="A98" s="19" t="s">
        <v>17</v>
      </c>
      <c r="B98" s="20" t="n">
        <f aca="false">B97*B95</f>
        <v>6708.88</v>
      </c>
      <c r="C98" s="20" t="n">
        <f aca="false">C97*B95</f>
        <v>6843.06</v>
      </c>
      <c r="D98" s="20" t="n">
        <f aca="false">D97*B95</f>
        <v>6525</v>
      </c>
      <c r="E98" s="20" t="n">
        <f aca="false">E97*$B95</f>
        <v>6692.31333333333</v>
      </c>
      <c r="F98" s="21" t="n">
        <f aca="false">F97*$B95</f>
        <v>6692.31</v>
      </c>
    </row>
    <row r="99" customFormat="false" ht="231.75" hidden="false" customHeight="true" outlineLevel="0" collapsed="false">
      <c r="A99" s="10" t="s">
        <v>10</v>
      </c>
      <c r="B99" s="29" t="s">
        <v>52</v>
      </c>
      <c r="C99" s="29"/>
      <c r="D99" s="29"/>
      <c r="E99" s="29"/>
      <c r="F99" s="12" t="s">
        <v>12</v>
      </c>
    </row>
    <row r="100" customFormat="false" ht="15" hidden="false" customHeight="false" outlineLevel="0" collapsed="false">
      <c r="A100" s="13" t="s">
        <v>13</v>
      </c>
      <c r="B100" s="14" t="n">
        <v>1</v>
      </c>
      <c r="C100" s="14"/>
      <c r="D100" s="14"/>
      <c r="E100" s="14"/>
      <c r="F100" s="15" t="s">
        <v>12</v>
      </c>
    </row>
    <row r="101" customFormat="false" ht="14.25" hidden="false" customHeight="true" outlineLevel="0" collapsed="false">
      <c r="A101" s="13" t="s">
        <v>14</v>
      </c>
      <c r="B101" s="16" t="s">
        <v>53</v>
      </c>
      <c r="C101" s="16"/>
      <c r="D101" s="16"/>
      <c r="E101" s="16"/>
      <c r="F101" s="15" t="s">
        <v>12</v>
      </c>
    </row>
    <row r="102" customFormat="false" ht="15" hidden="false" customHeight="false" outlineLevel="0" collapsed="false">
      <c r="A102" s="13" t="s">
        <v>16</v>
      </c>
      <c r="B102" s="17" t="n">
        <v>4112.19</v>
      </c>
      <c r="C102" s="17" t="n">
        <v>4194.43</v>
      </c>
      <c r="D102" s="17" t="n">
        <v>4194</v>
      </c>
      <c r="E102" s="18" t="n">
        <f aca="false">(B102+C102+D102)/3</f>
        <v>4166.87333333333</v>
      </c>
      <c r="F102" s="18" t="n">
        <v>4166.87</v>
      </c>
    </row>
    <row r="103" customFormat="false" ht="15" hidden="false" customHeight="false" outlineLevel="0" collapsed="false">
      <c r="A103" s="19" t="s">
        <v>17</v>
      </c>
      <c r="B103" s="20" t="n">
        <f aca="false">B102*B100</f>
        <v>4112.19</v>
      </c>
      <c r="C103" s="20" t="n">
        <f aca="false">C102*B100</f>
        <v>4194.43</v>
      </c>
      <c r="D103" s="20" t="n">
        <f aca="false">D102*B100</f>
        <v>4194</v>
      </c>
      <c r="E103" s="20" t="n">
        <f aca="false">E102*$B100</f>
        <v>4166.87333333333</v>
      </c>
      <c r="F103" s="21" t="n">
        <f aca="false">F102*$B100</f>
        <v>4166.87</v>
      </c>
    </row>
    <row r="104" customFormat="false" ht="216.75" hidden="false" customHeight="true" outlineLevel="0" collapsed="false">
      <c r="A104" s="10" t="s">
        <v>10</v>
      </c>
      <c r="B104" s="22" t="s">
        <v>54</v>
      </c>
      <c r="C104" s="22"/>
      <c r="D104" s="22"/>
      <c r="E104" s="22"/>
      <c r="F104" s="12" t="s">
        <v>12</v>
      </c>
    </row>
    <row r="105" customFormat="false" ht="15" hidden="false" customHeight="false" outlineLevel="0" collapsed="false">
      <c r="A105" s="13" t="s">
        <v>13</v>
      </c>
      <c r="B105" s="14" t="n">
        <v>1</v>
      </c>
      <c r="C105" s="14"/>
      <c r="D105" s="14"/>
      <c r="E105" s="14"/>
      <c r="F105" s="15" t="s">
        <v>12</v>
      </c>
    </row>
    <row r="106" customFormat="false" ht="14.25" hidden="false" customHeight="true" outlineLevel="0" collapsed="false">
      <c r="A106" s="13" t="s">
        <v>14</v>
      </c>
      <c r="B106" s="16" t="s">
        <v>55</v>
      </c>
      <c r="C106" s="16"/>
      <c r="D106" s="16"/>
      <c r="E106" s="16"/>
      <c r="F106" s="15" t="s">
        <v>12</v>
      </c>
    </row>
    <row r="107" customFormat="false" ht="15" hidden="false" customHeight="false" outlineLevel="0" collapsed="false">
      <c r="A107" s="13" t="s">
        <v>16</v>
      </c>
      <c r="B107" s="17" t="n">
        <v>1225.33</v>
      </c>
      <c r="C107" s="17" t="n">
        <v>1249.84</v>
      </c>
      <c r="D107" s="17" t="n">
        <v>1330</v>
      </c>
      <c r="E107" s="18" t="n">
        <f aca="false">(B107+C107+D107)/3</f>
        <v>1268.39</v>
      </c>
      <c r="F107" s="18" t="n">
        <v>1268.39</v>
      </c>
    </row>
    <row r="108" customFormat="false" ht="15" hidden="false" customHeight="false" outlineLevel="0" collapsed="false">
      <c r="A108" s="19" t="s">
        <v>17</v>
      </c>
      <c r="B108" s="20" t="n">
        <f aca="false">B107*B105</f>
        <v>1225.33</v>
      </c>
      <c r="C108" s="20" t="n">
        <f aca="false">C107*B105</f>
        <v>1249.84</v>
      </c>
      <c r="D108" s="20" t="n">
        <f aca="false">D107*B105</f>
        <v>1330</v>
      </c>
      <c r="E108" s="20" t="n">
        <f aca="false">E107*$B105</f>
        <v>1268.39</v>
      </c>
      <c r="F108" s="21" t="n">
        <f aca="false">F107*$B105</f>
        <v>1268.39</v>
      </c>
    </row>
    <row r="109" customFormat="false" ht="228" hidden="false" customHeight="true" outlineLevel="0" collapsed="false">
      <c r="A109" s="10" t="s">
        <v>10</v>
      </c>
      <c r="B109" s="22" t="s">
        <v>56</v>
      </c>
      <c r="C109" s="22"/>
      <c r="D109" s="22"/>
      <c r="E109" s="22"/>
      <c r="F109" s="12" t="s">
        <v>12</v>
      </c>
    </row>
    <row r="110" customFormat="false" ht="15" hidden="false" customHeight="false" outlineLevel="0" collapsed="false">
      <c r="A110" s="13" t="s">
        <v>13</v>
      </c>
      <c r="B110" s="14" t="n">
        <v>2</v>
      </c>
      <c r="C110" s="14"/>
      <c r="D110" s="14"/>
      <c r="E110" s="14"/>
      <c r="F110" s="15" t="s">
        <v>12</v>
      </c>
    </row>
    <row r="111" customFormat="false" ht="14.25" hidden="false" customHeight="true" outlineLevel="0" collapsed="false">
      <c r="A111" s="13" t="s">
        <v>14</v>
      </c>
      <c r="B111" s="16" t="s">
        <v>57</v>
      </c>
      <c r="C111" s="16"/>
      <c r="D111" s="16"/>
      <c r="E111" s="16"/>
      <c r="F111" s="15" t="s">
        <v>12</v>
      </c>
    </row>
    <row r="112" customFormat="false" ht="15" hidden="false" customHeight="false" outlineLevel="0" collapsed="false">
      <c r="A112" s="13" t="s">
        <v>16</v>
      </c>
      <c r="B112" s="17" t="n">
        <v>1265.33</v>
      </c>
      <c r="C112" s="17" t="n">
        <v>1290.64</v>
      </c>
      <c r="D112" s="17" t="n">
        <v>1179</v>
      </c>
      <c r="E112" s="18" t="n">
        <f aca="false">(B112+C112+D112)/3</f>
        <v>1244.99</v>
      </c>
      <c r="F112" s="18" t="n">
        <v>1244.99</v>
      </c>
    </row>
    <row r="113" customFormat="false" ht="15" hidden="false" customHeight="false" outlineLevel="0" collapsed="false">
      <c r="A113" s="19" t="s">
        <v>17</v>
      </c>
      <c r="B113" s="20" t="n">
        <f aca="false">B112*B110</f>
        <v>2530.66</v>
      </c>
      <c r="C113" s="20" t="n">
        <f aca="false">C112*B110</f>
        <v>2581.28</v>
      </c>
      <c r="D113" s="20" t="n">
        <f aca="false">D112*B110</f>
        <v>2358</v>
      </c>
      <c r="E113" s="20" t="n">
        <f aca="false">E112*$B110</f>
        <v>2489.98</v>
      </c>
      <c r="F113" s="21" t="n">
        <f aca="false">F112*$B110</f>
        <v>2489.98</v>
      </c>
    </row>
    <row r="114" customFormat="false" ht="206.25" hidden="false" customHeight="true" outlineLevel="0" collapsed="false">
      <c r="A114" s="10" t="s">
        <v>10</v>
      </c>
      <c r="B114" s="22" t="s">
        <v>58</v>
      </c>
      <c r="C114" s="22"/>
      <c r="D114" s="22"/>
      <c r="E114" s="22"/>
      <c r="F114" s="12" t="s">
        <v>12</v>
      </c>
    </row>
    <row r="115" customFormat="false" ht="15" hidden="false" customHeight="false" outlineLevel="0" collapsed="false">
      <c r="A115" s="13" t="s">
        <v>13</v>
      </c>
      <c r="B115" s="14" t="n">
        <v>1</v>
      </c>
      <c r="C115" s="14"/>
      <c r="D115" s="14"/>
      <c r="E115" s="14"/>
      <c r="F115" s="15" t="s">
        <v>12</v>
      </c>
    </row>
    <row r="116" customFormat="false" ht="14.25" hidden="false" customHeight="true" outlineLevel="0" collapsed="false">
      <c r="A116" s="13" t="s">
        <v>14</v>
      </c>
      <c r="B116" s="16" t="s">
        <v>59</v>
      </c>
      <c r="C116" s="16"/>
      <c r="D116" s="16"/>
      <c r="E116" s="16"/>
      <c r="F116" s="15" t="s">
        <v>12</v>
      </c>
    </row>
    <row r="117" customFormat="false" ht="15" hidden="false" customHeight="false" outlineLevel="0" collapsed="false">
      <c r="A117" s="13" t="s">
        <v>16</v>
      </c>
      <c r="B117" s="17" t="n">
        <v>6820.19</v>
      </c>
      <c r="C117" s="17" t="n">
        <v>6956.59</v>
      </c>
      <c r="D117" s="17" t="n">
        <v>6140</v>
      </c>
      <c r="E117" s="18" t="n">
        <v>6638.93</v>
      </c>
      <c r="F117" s="18" t="n">
        <v>6638.93</v>
      </c>
    </row>
    <row r="118" customFormat="false" ht="15" hidden="false" customHeight="false" outlineLevel="0" collapsed="false">
      <c r="A118" s="19" t="s">
        <v>17</v>
      </c>
      <c r="B118" s="20" t="n">
        <f aca="false">B117*B115</f>
        <v>6820.19</v>
      </c>
      <c r="C118" s="20" t="n">
        <f aca="false">C117*B115</f>
        <v>6956.59</v>
      </c>
      <c r="D118" s="20" t="n">
        <f aca="false">D117*B115</f>
        <v>6140</v>
      </c>
      <c r="E118" s="20" t="n">
        <f aca="false">E117*$B115</f>
        <v>6638.93</v>
      </c>
      <c r="F118" s="21" t="n">
        <f aca="false">F117*$B115</f>
        <v>6638.93</v>
      </c>
    </row>
    <row r="119" customFormat="false" ht="233.25" hidden="false" customHeight="true" outlineLevel="0" collapsed="false">
      <c r="A119" s="10" t="s">
        <v>10</v>
      </c>
      <c r="B119" s="22" t="s">
        <v>60</v>
      </c>
      <c r="C119" s="22"/>
      <c r="D119" s="22"/>
      <c r="E119" s="22"/>
      <c r="F119" s="12" t="s">
        <v>12</v>
      </c>
    </row>
    <row r="120" customFormat="false" ht="15" hidden="false" customHeight="false" outlineLevel="0" collapsed="false">
      <c r="A120" s="13" t="s">
        <v>13</v>
      </c>
      <c r="B120" s="14" t="n">
        <v>13</v>
      </c>
      <c r="C120" s="14"/>
      <c r="D120" s="14"/>
      <c r="E120" s="14"/>
      <c r="F120" s="15" t="s">
        <v>12</v>
      </c>
    </row>
    <row r="121" customFormat="false" ht="14.25" hidden="false" customHeight="true" outlineLevel="0" collapsed="false">
      <c r="A121" s="13" t="s">
        <v>14</v>
      </c>
      <c r="B121" s="16" t="s">
        <v>61</v>
      </c>
      <c r="C121" s="16"/>
      <c r="D121" s="16"/>
      <c r="E121" s="16"/>
      <c r="F121" s="15" t="s">
        <v>12</v>
      </c>
    </row>
    <row r="122" customFormat="false" ht="15" hidden="false" customHeight="false" outlineLevel="0" collapsed="false">
      <c r="A122" s="13" t="s">
        <v>16</v>
      </c>
      <c r="B122" s="17" t="n">
        <v>4541.86</v>
      </c>
      <c r="C122" s="17" t="n">
        <v>4632.7</v>
      </c>
      <c r="D122" s="17" t="n">
        <v>3688</v>
      </c>
      <c r="E122" s="18" t="n">
        <f aca="false">(B122+C122+D122)/3</f>
        <v>4287.52</v>
      </c>
      <c r="F122" s="18" t="n">
        <v>4287.52</v>
      </c>
    </row>
    <row r="123" customFormat="false" ht="15" hidden="false" customHeight="false" outlineLevel="0" collapsed="false">
      <c r="A123" s="19" t="s">
        <v>17</v>
      </c>
      <c r="B123" s="20" t="n">
        <f aca="false">B122*B120</f>
        <v>59044.18</v>
      </c>
      <c r="C123" s="20" t="n">
        <f aca="false">C122*B120</f>
        <v>60225.1</v>
      </c>
      <c r="D123" s="20" t="n">
        <f aca="false">D122*B120</f>
        <v>47944</v>
      </c>
      <c r="E123" s="20" t="n">
        <f aca="false">E122*$B120</f>
        <v>55737.76</v>
      </c>
      <c r="F123" s="21" t="n">
        <f aca="false">F122*$B120</f>
        <v>55737.76</v>
      </c>
    </row>
    <row r="124" customFormat="false" ht="244.5" hidden="false" customHeight="true" outlineLevel="0" collapsed="false">
      <c r="A124" s="10" t="s">
        <v>10</v>
      </c>
      <c r="B124" s="22" t="s">
        <v>62</v>
      </c>
      <c r="C124" s="22"/>
      <c r="D124" s="22"/>
      <c r="E124" s="22"/>
      <c r="F124" s="12" t="s">
        <v>12</v>
      </c>
    </row>
    <row r="125" customFormat="false" ht="15" hidden="false" customHeight="false" outlineLevel="0" collapsed="false">
      <c r="A125" s="13" t="s">
        <v>13</v>
      </c>
      <c r="B125" s="14" t="n">
        <v>11</v>
      </c>
      <c r="C125" s="14"/>
      <c r="D125" s="14"/>
      <c r="E125" s="14"/>
      <c r="F125" s="15" t="s">
        <v>12</v>
      </c>
    </row>
    <row r="126" customFormat="false" ht="14.25" hidden="false" customHeight="true" outlineLevel="0" collapsed="false">
      <c r="A126" s="13" t="s">
        <v>14</v>
      </c>
      <c r="B126" s="16" t="s">
        <v>63</v>
      </c>
      <c r="C126" s="16"/>
      <c r="D126" s="16"/>
      <c r="E126" s="16"/>
      <c r="F126" s="15" t="s">
        <v>12</v>
      </c>
    </row>
    <row r="127" customFormat="false" ht="15" hidden="false" customHeight="false" outlineLevel="0" collapsed="false">
      <c r="A127" s="13" t="s">
        <v>16</v>
      </c>
      <c r="B127" s="17" t="n">
        <v>4938.85</v>
      </c>
      <c r="C127" s="17" t="n">
        <v>5037.62</v>
      </c>
      <c r="D127" s="17" t="n">
        <v>5092</v>
      </c>
      <c r="E127" s="18" t="n">
        <f aca="false">(B127+C127+D127)/3</f>
        <v>5022.82333333333</v>
      </c>
      <c r="F127" s="18" t="n">
        <v>5022.82</v>
      </c>
    </row>
    <row r="128" customFormat="false" ht="15" hidden="false" customHeight="false" outlineLevel="0" collapsed="false">
      <c r="A128" s="19" t="s">
        <v>17</v>
      </c>
      <c r="B128" s="20" t="n">
        <f aca="false">B127*B125</f>
        <v>54327.35</v>
      </c>
      <c r="C128" s="20" t="n">
        <f aca="false">C127*B125</f>
        <v>55413.82</v>
      </c>
      <c r="D128" s="20" t="n">
        <f aca="false">D127*B125</f>
        <v>56012</v>
      </c>
      <c r="E128" s="20" t="n">
        <f aca="false">E127*$B125</f>
        <v>55251.0566666667</v>
      </c>
      <c r="F128" s="21" t="n">
        <v>55251.06</v>
      </c>
    </row>
    <row r="129" customFormat="false" ht="231" hidden="false" customHeight="true" outlineLevel="0" collapsed="false">
      <c r="A129" s="10" t="s">
        <v>10</v>
      </c>
      <c r="B129" s="29" t="s">
        <v>64</v>
      </c>
      <c r="C129" s="29"/>
      <c r="D129" s="29"/>
      <c r="E129" s="29"/>
      <c r="F129" s="30" t="s">
        <v>12</v>
      </c>
    </row>
    <row r="130" customFormat="false" ht="15" hidden="false" customHeight="false" outlineLevel="0" collapsed="false">
      <c r="A130" s="13" t="s">
        <v>13</v>
      </c>
      <c r="B130" s="31" t="n">
        <v>1</v>
      </c>
      <c r="C130" s="31"/>
      <c r="D130" s="31"/>
      <c r="E130" s="31"/>
      <c r="F130" s="30" t="s">
        <v>12</v>
      </c>
    </row>
    <row r="131" customFormat="false" ht="15" hidden="false" customHeight="false" outlineLevel="0" collapsed="false">
      <c r="A131" s="13" t="s">
        <v>14</v>
      </c>
      <c r="B131" s="32" t="s">
        <v>65</v>
      </c>
      <c r="C131" s="32"/>
      <c r="D131" s="32"/>
      <c r="E131" s="32"/>
      <c r="F131" s="30" t="s">
        <v>12</v>
      </c>
    </row>
    <row r="132" customFormat="false" ht="15" hidden="false" customHeight="false" outlineLevel="0" collapsed="false">
      <c r="A132" s="13" t="s">
        <v>16</v>
      </c>
      <c r="B132" s="33" t="n">
        <v>7882.77</v>
      </c>
      <c r="C132" s="33" t="n">
        <v>8040.42</v>
      </c>
      <c r="D132" s="33" t="n">
        <v>5541</v>
      </c>
      <c r="E132" s="28" t="n">
        <v>8099.54</v>
      </c>
      <c r="F132" s="34" t="n">
        <v>8099.54</v>
      </c>
    </row>
    <row r="133" customFormat="false" ht="15" hidden="false" customHeight="false" outlineLevel="0" collapsed="false">
      <c r="A133" s="19" t="s">
        <v>17</v>
      </c>
      <c r="B133" s="20" t="n">
        <v>7882.77</v>
      </c>
      <c r="C133" s="20" t="n">
        <v>8040.42</v>
      </c>
      <c r="D133" s="20" t="n">
        <v>5541</v>
      </c>
      <c r="E133" s="28" t="n">
        <v>8099.54</v>
      </c>
      <c r="F133" s="21" t="n">
        <v>8099.54</v>
      </c>
    </row>
    <row r="134" customFormat="false" ht="230.25" hidden="false" customHeight="true" outlineLevel="0" collapsed="false">
      <c r="A134" s="10" t="s">
        <v>10</v>
      </c>
      <c r="B134" s="29" t="s">
        <v>64</v>
      </c>
      <c r="C134" s="29"/>
      <c r="D134" s="29"/>
      <c r="E134" s="29"/>
      <c r="F134" s="30" t="s">
        <v>12</v>
      </c>
    </row>
    <row r="135" customFormat="false" ht="15" hidden="false" customHeight="false" outlineLevel="0" collapsed="false">
      <c r="A135" s="13" t="s">
        <v>13</v>
      </c>
      <c r="B135" s="31" t="n">
        <v>1</v>
      </c>
      <c r="C135" s="31"/>
      <c r="D135" s="31"/>
      <c r="E135" s="31"/>
      <c r="F135" s="30" t="s">
        <v>12</v>
      </c>
    </row>
    <row r="136" customFormat="false" ht="15" hidden="false" customHeight="false" outlineLevel="0" collapsed="false">
      <c r="A136" s="13" t="s">
        <v>14</v>
      </c>
      <c r="B136" s="32" t="s">
        <v>66</v>
      </c>
      <c r="C136" s="32"/>
      <c r="D136" s="32"/>
      <c r="E136" s="32"/>
      <c r="F136" s="30" t="s">
        <v>12</v>
      </c>
    </row>
    <row r="137" customFormat="false" ht="15" hidden="false" customHeight="false" outlineLevel="0" collapsed="false">
      <c r="A137" s="13" t="s">
        <v>16</v>
      </c>
      <c r="B137" s="33" t="n">
        <v>7882.77</v>
      </c>
      <c r="C137" s="33" t="n">
        <v>8040.42</v>
      </c>
      <c r="D137" s="33" t="n">
        <v>5541</v>
      </c>
      <c r="E137" s="28" t="n">
        <v>7154.73</v>
      </c>
      <c r="F137" s="34" t="n">
        <v>7154.73</v>
      </c>
    </row>
    <row r="138" customFormat="false" ht="15" hidden="false" customHeight="false" outlineLevel="0" collapsed="false">
      <c r="A138" s="19" t="s">
        <v>17</v>
      </c>
      <c r="B138" s="33" t="n">
        <v>7882.77</v>
      </c>
      <c r="C138" s="33" t="n">
        <v>8040.42</v>
      </c>
      <c r="D138" s="33" t="n">
        <v>5541</v>
      </c>
      <c r="E138" s="28" t="n">
        <v>7154.73</v>
      </c>
      <c r="F138" s="21" t="n">
        <v>7154.73</v>
      </c>
    </row>
    <row r="139" customFormat="false" ht="233.25" hidden="false" customHeight="true" outlineLevel="0" collapsed="false">
      <c r="A139" s="10" t="s">
        <v>10</v>
      </c>
      <c r="B139" s="29" t="s">
        <v>64</v>
      </c>
      <c r="C139" s="29"/>
      <c r="D139" s="29"/>
      <c r="E139" s="29"/>
      <c r="F139" s="30" t="s">
        <v>12</v>
      </c>
    </row>
    <row r="140" customFormat="false" ht="15" hidden="false" customHeight="false" outlineLevel="0" collapsed="false">
      <c r="A140" s="13" t="s">
        <v>13</v>
      </c>
      <c r="B140" s="35" t="n">
        <v>1</v>
      </c>
      <c r="C140" s="35"/>
      <c r="D140" s="35"/>
      <c r="E140" s="35"/>
      <c r="F140" s="30" t="s">
        <v>12</v>
      </c>
    </row>
    <row r="141" customFormat="false" ht="15" hidden="false" customHeight="false" outlineLevel="0" collapsed="false">
      <c r="A141" s="13" t="s">
        <v>14</v>
      </c>
      <c r="B141" s="32" t="s">
        <v>67</v>
      </c>
      <c r="C141" s="32"/>
      <c r="D141" s="32"/>
      <c r="E141" s="32"/>
      <c r="F141" s="30" t="s">
        <v>12</v>
      </c>
    </row>
    <row r="142" customFormat="false" ht="15" hidden="false" customHeight="false" outlineLevel="0" collapsed="false">
      <c r="A142" s="13" t="s">
        <v>16</v>
      </c>
      <c r="B142" s="33" t="n">
        <v>7882.77</v>
      </c>
      <c r="C142" s="33" t="n">
        <v>8040.42</v>
      </c>
      <c r="D142" s="33" t="n">
        <v>5541</v>
      </c>
      <c r="E142" s="28" t="n">
        <v>7154.73</v>
      </c>
      <c r="F142" s="21" t="n">
        <v>7154.73</v>
      </c>
    </row>
    <row r="143" customFormat="false" ht="15" hidden="false" customHeight="false" outlineLevel="0" collapsed="false">
      <c r="A143" s="19" t="s">
        <v>17</v>
      </c>
      <c r="B143" s="33" t="n">
        <v>7882.77</v>
      </c>
      <c r="C143" s="33" t="n">
        <v>8040.42</v>
      </c>
      <c r="D143" s="33" t="n">
        <v>5541</v>
      </c>
      <c r="E143" s="28" t="n">
        <v>7154.73</v>
      </c>
      <c r="F143" s="21" t="n">
        <v>7154.73</v>
      </c>
    </row>
    <row r="144" customFormat="false" ht="234.75" hidden="false" customHeight="true" outlineLevel="0" collapsed="false">
      <c r="A144" s="10" t="s">
        <v>10</v>
      </c>
      <c r="B144" s="29" t="s">
        <v>64</v>
      </c>
      <c r="C144" s="29"/>
      <c r="D144" s="29"/>
      <c r="E144" s="29"/>
      <c r="F144" s="30" t="s">
        <v>12</v>
      </c>
    </row>
    <row r="145" customFormat="false" ht="15" hidden="false" customHeight="false" outlineLevel="0" collapsed="false">
      <c r="A145" s="13" t="s">
        <v>13</v>
      </c>
      <c r="B145" s="31" t="n">
        <v>1</v>
      </c>
      <c r="C145" s="31"/>
      <c r="D145" s="31"/>
      <c r="E145" s="31"/>
      <c r="F145" s="30" t="s">
        <v>12</v>
      </c>
    </row>
    <row r="146" customFormat="false" ht="15" hidden="false" customHeight="false" outlineLevel="0" collapsed="false">
      <c r="A146" s="13" t="s">
        <v>14</v>
      </c>
      <c r="B146" s="32" t="s">
        <v>68</v>
      </c>
      <c r="C146" s="32"/>
      <c r="D146" s="32"/>
      <c r="E146" s="32"/>
      <c r="F146" s="30" t="s">
        <v>12</v>
      </c>
    </row>
    <row r="147" customFormat="false" ht="15" hidden="false" customHeight="false" outlineLevel="0" collapsed="false">
      <c r="A147" s="13" t="s">
        <v>16</v>
      </c>
      <c r="B147" s="33" t="n">
        <v>4579.2</v>
      </c>
      <c r="C147" s="33" t="n">
        <v>4670.78</v>
      </c>
      <c r="D147" s="33" t="n">
        <v>4343</v>
      </c>
      <c r="E147" s="28" t="n">
        <v>4530.99</v>
      </c>
      <c r="F147" s="36" t="n">
        <v>4530.99</v>
      </c>
    </row>
    <row r="148" customFormat="false" ht="15" hidden="false" customHeight="false" outlineLevel="0" collapsed="false">
      <c r="A148" s="19" t="s">
        <v>17</v>
      </c>
      <c r="B148" s="33" t="n">
        <v>4579.2</v>
      </c>
      <c r="C148" s="33" t="n">
        <v>4670.78</v>
      </c>
      <c r="D148" s="33" t="n">
        <v>4343</v>
      </c>
      <c r="E148" s="28" t="n">
        <v>4530.99</v>
      </c>
      <c r="F148" s="36" t="n">
        <v>4530.99</v>
      </c>
    </row>
    <row r="149" customFormat="false" ht="27" hidden="false" customHeight="true" outlineLevel="0" collapsed="false">
      <c r="A149" s="25" t="s">
        <v>17</v>
      </c>
      <c r="B149" s="26" t="n">
        <f aca="false">B148+B143+B138+B133+B128+B123+B118+B113+B108+B103+B98+B93+B88+B83+B78+B73+B68+B63+B58+B52+B47+B42+B37+B32+B27+B22+B17+B12</f>
        <v>260827.74</v>
      </c>
      <c r="C149" s="37" t="n">
        <f aca="false">C148+C143+C138+C133+C128+C123+C118+C113+C108+C103+C98+C93+C88+C83+C78+C73+C68+C63+C58+C52+C47+C42+C37+C32+C27+C22+C17+C12</f>
        <v>266141.68</v>
      </c>
      <c r="D149" s="37" t="n">
        <f aca="false">D148+D143+D138+D133+D128+D123+D118+D113+D108+D103+D98+D93+D88+D83+D78+D73+D68+D63+D58+D52+D47+D42+D37+D32+D27+D22+D17+D12</f>
        <v>238034.68</v>
      </c>
      <c r="E149" s="20" t="n">
        <v>255946.19</v>
      </c>
      <c r="F149" s="38" t="n">
        <f aca="false">F148+F143+F138+F133+F128+F123+F118+F113+F108+F103+F98+F93+F88+F83+F78+F73+F68+F63+F58+F52+F47+F42+F37+F32+F27+F22+F17+F12</f>
        <v>255946.19</v>
      </c>
      <c r="G149" s="39"/>
    </row>
    <row r="150" customFormat="false" ht="34.5" hidden="false" customHeight="true" outlineLevel="0" collapsed="false">
      <c r="A150" s="19"/>
      <c r="B150" s="40" t="s">
        <v>69</v>
      </c>
      <c r="C150" s="40"/>
      <c r="D150" s="40"/>
      <c r="E150" s="40"/>
      <c r="F150" s="21"/>
    </row>
    <row r="151" customFormat="false" ht="277.5" hidden="false" customHeight="true" outlineLevel="0" collapsed="false">
      <c r="A151" s="10" t="s">
        <v>10</v>
      </c>
      <c r="B151" s="22" t="s">
        <v>70</v>
      </c>
      <c r="C151" s="22"/>
      <c r="D151" s="22"/>
      <c r="E151" s="22"/>
      <c r="F151" s="12" t="s">
        <v>12</v>
      </c>
    </row>
    <row r="152" customFormat="false" ht="15" hidden="false" customHeight="false" outlineLevel="0" collapsed="false">
      <c r="A152" s="13" t="s">
        <v>13</v>
      </c>
      <c r="B152" s="14" t="n">
        <v>3</v>
      </c>
      <c r="C152" s="14"/>
      <c r="D152" s="14"/>
      <c r="E152" s="14"/>
      <c r="F152" s="15" t="s">
        <v>12</v>
      </c>
    </row>
    <row r="153" customFormat="false" ht="14.25" hidden="false" customHeight="true" outlineLevel="0" collapsed="false">
      <c r="A153" s="13" t="s">
        <v>14</v>
      </c>
      <c r="B153" s="16" t="s">
        <v>71</v>
      </c>
      <c r="C153" s="16"/>
      <c r="D153" s="16"/>
      <c r="E153" s="16"/>
      <c r="F153" s="15" t="s">
        <v>12</v>
      </c>
    </row>
    <row r="154" customFormat="false" ht="15" hidden="false" customHeight="false" outlineLevel="0" collapsed="false">
      <c r="A154" s="13" t="s">
        <v>16</v>
      </c>
      <c r="B154" s="17" t="n">
        <v>5610.26</v>
      </c>
      <c r="C154" s="17" t="n">
        <v>5722.46</v>
      </c>
      <c r="D154" s="17" t="n">
        <v>5579</v>
      </c>
      <c r="E154" s="18" t="n">
        <f aca="false">(B154+C154+D154)/3</f>
        <v>5637.24</v>
      </c>
      <c r="F154" s="18" t="n">
        <v>5637.24</v>
      </c>
    </row>
    <row r="155" customFormat="false" ht="15" hidden="false" customHeight="false" outlineLevel="0" collapsed="false">
      <c r="A155" s="19" t="s">
        <v>17</v>
      </c>
      <c r="B155" s="20" t="n">
        <f aca="false">B154*B152</f>
        <v>16830.78</v>
      </c>
      <c r="C155" s="20" t="n">
        <f aca="false">C154*B152</f>
        <v>17167.38</v>
      </c>
      <c r="D155" s="20" t="n">
        <f aca="false">D154*B152</f>
        <v>16737</v>
      </c>
      <c r="E155" s="20" t="n">
        <f aca="false">E154*$B152</f>
        <v>16911.72</v>
      </c>
      <c r="F155" s="21" t="n">
        <f aca="false">F154*$B152</f>
        <v>16911.72</v>
      </c>
    </row>
    <row r="156" customFormat="false" ht="280.5" hidden="false" customHeight="true" outlineLevel="0" collapsed="false">
      <c r="A156" s="10" t="s">
        <v>10</v>
      </c>
      <c r="B156" s="22" t="s">
        <v>72</v>
      </c>
      <c r="C156" s="22"/>
      <c r="D156" s="22"/>
      <c r="E156" s="22"/>
      <c r="F156" s="15" t="s">
        <v>12</v>
      </c>
    </row>
    <row r="157" customFormat="false" ht="15" hidden="false" customHeight="false" outlineLevel="0" collapsed="false">
      <c r="A157" s="13" t="s">
        <v>13</v>
      </c>
      <c r="B157" s="31" t="n">
        <v>1</v>
      </c>
      <c r="C157" s="31"/>
      <c r="D157" s="31"/>
      <c r="E157" s="31"/>
      <c r="F157" s="15" t="s">
        <v>12</v>
      </c>
    </row>
    <row r="158" customFormat="false" ht="15" hidden="false" customHeight="true" outlineLevel="0" collapsed="false">
      <c r="A158" s="13" t="s">
        <v>14</v>
      </c>
      <c r="B158" s="16" t="s">
        <v>73</v>
      </c>
      <c r="C158" s="16"/>
      <c r="D158" s="16"/>
      <c r="E158" s="16"/>
      <c r="F158" s="15" t="s">
        <v>12</v>
      </c>
    </row>
    <row r="159" customFormat="false" ht="15" hidden="false" customHeight="false" outlineLevel="0" collapsed="false">
      <c r="A159" s="13" t="s">
        <v>16</v>
      </c>
      <c r="B159" s="33" t="n">
        <v>5003.65</v>
      </c>
      <c r="C159" s="33" t="n">
        <v>5103.72</v>
      </c>
      <c r="D159" s="33" t="n">
        <v>4867</v>
      </c>
      <c r="E159" s="28" t="n">
        <v>4991.46</v>
      </c>
      <c r="F159" s="21" t="n">
        <v>4991.46</v>
      </c>
    </row>
    <row r="160" customFormat="false" ht="15" hidden="false" customHeight="false" outlineLevel="0" collapsed="false">
      <c r="A160" s="19" t="s">
        <v>17</v>
      </c>
      <c r="B160" s="33" t="n">
        <v>5003.65</v>
      </c>
      <c r="C160" s="33" t="n">
        <v>5103.72</v>
      </c>
      <c r="D160" s="33" t="n">
        <v>4867</v>
      </c>
      <c r="E160" s="28" t="n">
        <v>4991.46</v>
      </c>
      <c r="F160" s="21" t="n">
        <v>4991.46</v>
      </c>
    </row>
    <row r="161" customFormat="false" ht="278.25" hidden="false" customHeight="true" outlineLevel="0" collapsed="false">
      <c r="A161" s="10" t="s">
        <v>10</v>
      </c>
      <c r="B161" s="22" t="s">
        <v>74</v>
      </c>
      <c r="C161" s="22"/>
      <c r="D161" s="22"/>
      <c r="E161" s="22"/>
      <c r="F161" s="15" t="s">
        <v>12</v>
      </c>
    </row>
    <row r="162" customFormat="false" ht="15" hidden="false" customHeight="false" outlineLevel="0" collapsed="false">
      <c r="A162" s="13" t="s">
        <v>13</v>
      </c>
      <c r="B162" s="31" t="n">
        <v>1</v>
      </c>
      <c r="C162" s="31"/>
      <c r="D162" s="31"/>
      <c r="E162" s="31"/>
      <c r="F162" s="15" t="s">
        <v>12</v>
      </c>
    </row>
    <row r="163" customFormat="false" ht="15" hidden="false" customHeight="true" outlineLevel="0" collapsed="false">
      <c r="A163" s="13" t="s">
        <v>14</v>
      </c>
      <c r="B163" s="16" t="s">
        <v>75</v>
      </c>
      <c r="C163" s="16"/>
      <c r="D163" s="16"/>
      <c r="E163" s="16"/>
      <c r="F163" s="15" t="s">
        <v>12</v>
      </c>
    </row>
    <row r="164" customFormat="false" ht="15" hidden="false" customHeight="false" outlineLevel="0" collapsed="false">
      <c r="A164" s="13" t="s">
        <v>16</v>
      </c>
      <c r="B164" s="33" t="n">
        <v>5003.65</v>
      </c>
      <c r="C164" s="33" t="n">
        <v>5103.72</v>
      </c>
      <c r="D164" s="33" t="n">
        <v>4867</v>
      </c>
      <c r="E164" s="28" t="n">
        <v>4991.46</v>
      </c>
      <c r="F164" s="21" t="n">
        <v>4991.46</v>
      </c>
    </row>
    <row r="165" customFormat="false" ht="15" hidden="false" customHeight="false" outlineLevel="0" collapsed="false">
      <c r="A165" s="19" t="s">
        <v>17</v>
      </c>
      <c r="B165" s="33" t="n">
        <v>5003.65</v>
      </c>
      <c r="C165" s="33" t="n">
        <v>5103.72</v>
      </c>
      <c r="D165" s="33" t="n">
        <v>4867</v>
      </c>
      <c r="E165" s="28" t="n">
        <v>4991.46</v>
      </c>
      <c r="F165" s="21" t="n">
        <v>4991.46</v>
      </c>
    </row>
    <row r="166" customFormat="false" ht="282.75" hidden="false" customHeight="true" outlineLevel="0" collapsed="false">
      <c r="A166" s="10" t="s">
        <v>10</v>
      </c>
      <c r="B166" s="22" t="s">
        <v>76</v>
      </c>
      <c r="C166" s="22"/>
      <c r="D166" s="22"/>
      <c r="E166" s="22"/>
      <c r="F166" s="15" t="s">
        <v>12</v>
      </c>
    </row>
    <row r="167" customFormat="false" ht="15" hidden="false" customHeight="false" outlineLevel="0" collapsed="false">
      <c r="A167" s="13" t="s">
        <v>13</v>
      </c>
      <c r="B167" s="31" t="n">
        <v>1</v>
      </c>
      <c r="C167" s="31"/>
      <c r="D167" s="31"/>
      <c r="E167" s="31"/>
      <c r="F167" s="15" t="s">
        <v>12</v>
      </c>
    </row>
    <row r="168" customFormat="false" ht="15" hidden="false" customHeight="true" outlineLevel="0" collapsed="false">
      <c r="A168" s="13" t="s">
        <v>14</v>
      </c>
      <c r="B168" s="16" t="s">
        <v>77</v>
      </c>
      <c r="C168" s="16"/>
      <c r="D168" s="16"/>
      <c r="E168" s="16"/>
      <c r="F168" s="15" t="s">
        <v>12</v>
      </c>
    </row>
    <row r="169" customFormat="false" ht="15" hidden="false" customHeight="false" outlineLevel="0" collapsed="false">
      <c r="A169" s="13" t="s">
        <v>16</v>
      </c>
      <c r="B169" s="33" t="n">
        <v>5003.65</v>
      </c>
      <c r="C169" s="33" t="n">
        <v>5103.72</v>
      </c>
      <c r="D169" s="33" t="n">
        <v>4867</v>
      </c>
      <c r="E169" s="28" t="n">
        <v>4991.46</v>
      </c>
      <c r="F169" s="21" t="n">
        <v>4991.46</v>
      </c>
    </row>
    <row r="170" customFormat="false" ht="15" hidden="false" customHeight="false" outlineLevel="0" collapsed="false">
      <c r="A170" s="19" t="s">
        <v>17</v>
      </c>
      <c r="B170" s="33" t="n">
        <v>5003.65</v>
      </c>
      <c r="C170" s="33" t="n">
        <v>5103.72</v>
      </c>
      <c r="D170" s="33" t="n">
        <v>4867</v>
      </c>
      <c r="E170" s="28" t="n">
        <v>4991.46</v>
      </c>
      <c r="F170" s="21" t="n">
        <v>4991.46</v>
      </c>
    </row>
    <row r="171" customFormat="false" ht="234" hidden="false" customHeight="true" outlineLevel="0" collapsed="false">
      <c r="A171" s="10" t="s">
        <v>10</v>
      </c>
      <c r="B171" s="22" t="s">
        <v>62</v>
      </c>
      <c r="C171" s="22"/>
      <c r="D171" s="22"/>
      <c r="E171" s="22"/>
      <c r="F171" s="12" t="s">
        <v>12</v>
      </c>
    </row>
    <row r="172" customFormat="false" ht="15" hidden="false" customHeight="false" outlineLevel="0" collapsed="false">
      <c r="A172" s="13" t="s">
        <v>13</v>
      </c>
      <c r="B172" s="14" t="n">
        <v>4</v>
      </c>
      <c r="C172" s="14"/>
      <c r="D172" s="14"/>
      <c r="E172" s="14"/>
      <c r="F172" s="12" t="s">
        <v>12</v>
      </c>
    </row>
    <row r="173" customFormat="false" ht="15" hidden="false" customHeight="true" outlineLevel="0" collapsed="false">
      <c r="A173" s="13" t="s">
        <v>14</v>
      </c>
      <c r="B173" s="16" t="s">
        <v>78</v>
      </c>
      <c r="C173" s="16"/>
      <c r="D173" s="16"/>
      <c r="E173" s="16"/>
      <c r="F173" s="12" t="s">
        <v>12</v>
      </c>
    </row>
    <row r="174" customFormat="false" ht="15" hidden="false" customHeight="false" outlineLevel="0" collapsed="false">
      <c r="A174" s="13" t="s">
        <v>16</v>
      </c>
      <c r="B174" s="17" t="n">
        <v>4938.85</v>
      </c>
      <c r="C174" s="17" t="n">
        <v>5037.62</v>
      </c>
      <c r="D174" s="17" t="n">
        <v>5092</v>
      </c>
      <c r="E174" s="18" t="n">
        <f aca="false">(B174+C174+D174)/3</f>
        <v>5022.82333333333</v>
      </c>
      <c r="F174" s="21" t="n">
        <v>5022.82</v>
      </c>
    </row>
    <row r="175" customFormat="false" ht="15" hidden="false" customHeight="false" outlineLevel="0" collapsed="false">
      <c r="A175" s="19" t="s">
        <v>17</v>
      </c>
      <c r="B175" s="20" t="n">
        <v>19755.4</v>
      </c>
      <c r="C175" s="27" t="n">
        <v>20150.48</v>
      </c>
      <c r="D175" s="20" t="n">
        <v>20368</v>
      </c>
      <c r="E175" s="28" t="n">
        <v>20091.28</v>
      </c>
      <c r="F175" s="21" t="n">
        <v>20091.28</v>
      </c>
    </row>
    <row r="176" customFormat="false" ht="26.25" hidden="false" customHeight="true" outlineLevel="0" collapsed="false">
      <c r="A176" s="25" t="s">
        <v>17</v>
      </c>
      <c r="B176" s="26" t="n">
        <f aca="false">B175+B170+B165+B160+B155</f>
        <v>51597.13</v>
      </c>
      <c r="C176" s="37" t="n">
        <f aca="false">C175+C170+C165+C160+C155</f>
        <v>52629.02</v>
      </c>
      <c r="D176" s="20" t="n">
        <f aca="false">D175+D170+D165+D160+D155</f>
        <v>51706</v>
      </c>
      <c r="E176" s="28" t="n">
        <f aca="false">E175+E170+E165+E160+E155</f>
        <v>51977.38</v>
      </c>
      <c r="F176" s="21" t="n">
        <f aca="false">F175+F170+F165+F160+F155</f>
        <v>51977.38</v>
      </c>
    </row>
    <row r="177" customFormat="false" ht="15" hidden="true" customHeight="false" outlineLevel="0" collapsed="false">
      <c r="A177" s="19"/>
      <c r="B177" s="26"/>
      <c r="C177" s="27"/>
      <c r="D177" s="27"/>
      <c r="E177" s="28"/>
      <c r="F177" s="21"/>
    </row>
    <row r="178" customFormat="false" ht="15" hidden="true" customHeight="true" outlineLevel="0" collapsed="false">
      <c r="A178" s="19"/>
      <c r="B178" s="26"/>
      <c r="C178" s="27"/>
      <c r="D178" s="27"/>
      <c r="E178" s="28"/>
      <c r="F178" s="21"/>
    </row>
    <row r="179" customFormat="false" ht="25.5" hidden="false" customHeight="true" outlineLevel="0" collapsed="false">
      <c r="A179" s="19"/>
      <c r="B179" s="40" t="s">
        <v>79</v>
      </c>
      <c r="C179" s="40"/>
      <c r="D179" s="40"/>
      <c r="E179" s="40"/>
      <c r="F179" s="21"/>
    </row>
    <row r="180" customFormat="false" ht="237" hidden="false" customHeight="true" outlineLevel="0" collapsed="false">
      <c r="A180" s="10" t="s">
        <v>10</v>
      </c>
      <c r="B180" s="22" t="s">
        <v>62</v>
      </c>
      <c r="C180" s="22"/>
      <c r="D180" s="22"/>
      <c r="E180" s="22"/>
      <c r="F180" s="12" t="s">
        <v>12</v>
      </c>
    </row>
    <row r="181" customFormat="false" ht="15" hidden="false" customHeight="false" outlineLevel="0" collapsed="false">
      <c r="A181" s="13" t="s">
        <v>13</v>
      </c>
      <c r="B181" s="14" t="n">
        <v>3</v>
      </c>
      <c r="C181" s="14"/>
      <c r="D181" s="14"/>
      <c r="E181" s="14"/>
      <c r="F181" s="15" t="s">
        <v>12</v>
      </c>
    </row>
    <row r="182" customFormat="false" ht="14.25" hidden="false" customHeight="true" outlineLevel="0" collapsed="false">
      <c r="A182" s="13" t="s">
        <v>14</v>
      </c>
      <c r="B182" s="16" t="s">
        <v>78</v>
      </c>
      <c r="C182" s="16"/>
      <c r="D182" s="16"/>
      <c r="E182" s="16"/>
      <c r="F182" s="15" t="s">
        <v>12</v>
      </c>
    </row>
    <row r="183" customFormat="false" ht="15" hidden="false" customHeight="false" outlineLevel="0" collapsed="false">
      <c r="A183" s="13" t="s">
        <v>16</v>
      </c>
      <c r="B183" s="17" t="n">
        <v>4938.85</v>
      </c>
      <c r="C183" s="17" t="n">
        <v>5037.62</v>
      </c>
      <c r="D183" s="17" t="n">
        <v>5092</v>
      </c>
      <c r="E183" s="18" t="n">
        <f aca="false">(B183+C183+D183)/3</f>
        <v>5022.82333333333</v>
      </c>
      <c r="F183" s="18" t="n">
        <v>5022.82</v>
      </c>
    </row>
    <row r="184" customFormat="false" ht="15" hidden="false" customHeight="false" outlineLevel="0" collapsed="false">
      <c r="A184" s="19" t="s">
        <v>17</v>
      </c>
      <c r="B184" s="20" t="n">
        <f aca="false">B183*B181</f>
        <v>14816.55</v>
      </c>
      <c r="C184" s="20" t="n">
        <f aca="false">C183*B181</f>
        <v>15112.86</v>
      </c>
      <c r="D184" s="20" t="n">
        <f aca="false">D183*B181</f>
        <v>15276</v>
      </c>
      <c r="E184" s="20" t="n">
        <f aca="false">E183*$B181</f>
        <v>15068.47</v>
      </c>
      <c r="F184" s="21" t="n">
        <v>15068.47</v>
      </c>
    </row>
    <row r="185" customFormat="false" ht="276" hidden="false" customHeight="true" outlineLevel="0" collapsed="false">
      <c r="A185" s="10" t="s">
        <v>10</v>
      </c>
      <c r="B185" s="22" t="s">
        <v>80</v>
      </c>
      <c r="C185" s="22"/>
      <c r="D185" s="22"/>
      <c r="E185" s="22"/>
      <c r="F185" s="15" t="s">
        <v>12</v>
      </c>
    </row>
    <row r="186" customFormat="false" ht="15" hidden="false" customHeight="false" outlineLevel="0" collapsed="false">
      <c r="A186" s="13" t="s">
        <v>13</v>
      </c>
      <c r="B186" s="41" t="n">
        <v>1</v>
      </c>
      <c r="C186" s="41"/>
      <c r="D186" s="41"/>
      <c r="E186" s="41"/>
      <c r="F186" s="15" t="s">
        <v>12</v>
      </c>
    </row>
    <row r="187" customFormat="false" ht="15" hidden="false" customHeight="false" outlineLevel="0" collapsed="false">
      <c r="A187" s="13" t="s">
        <v>14</v>
      </c>
      <c r="B187" s="32" t="s">
        <v>81</v>
      </c>
      <c r="C187" s="32"/>
      <c r="D187" s="32"/>
      <c r="E187" s="32"/>
      <c r="F187" s="15" t="s">
        <v>12</v>
      </c>
    </row>
    <row r="188" customFormat="false" ht="15" hidden="false" customHeight="false" outlineLevel="0" collapsed="false">
      <c r="A188" s="13" t="s">
        <v>16</v>
      </c>
      <c r="B188" s="42" t="n">
        <v>3783.01</v>
      </c>
      <c r="C188" s="42" t="n">
        <v>3858.67</v>
      </c>
      <c r="D188" s="42" t="n">
        <v>3707</v>
      </c>
      <c r="E188" s="43" t="n">
        <v>3782.89</v>
      </c>
      <c r="F188" s="21" t="n">
        <v>3782.89</v>
      </c>
    </row>
    <row r="189" customFormat="false" ht="15" hidden="false" customHeight="false" outlineLevel="0" collapsed="false">
      <c r="A189" s="19" t="s">
        <v>17</v>
      </c>
      <c r="B189" s="44" t="n">
        <v>3783.01</v>
      </c>
      <c r="C189" s="44" t="n">
        <v>3858.67</v>
      </c>
      <c r="D189" s="44" t="n">
        <v>3707</v>
      </c>
      <c r="E189" s="45" t="n">
        <v>3782.89</v>
      </c>
      <c r="F189" s="21" t="n">
        <v>3782.89</v>
      </c>
    </row>
    <row r="190" customFormat="false" ht="282.75" hidden="false" customHeight="true" outlineLevel="0" collapsed="false">
      <c r="A190" s="10" t="s">
        <v>10</v>
      </c>
      <c r="B190" s="22" t="s">
        <v>82</v>
      </c>
      <c r="C190" s="22"/>
      <c r="D190" s="22"/>
      <c r="E190" s="22"/>
      <c r="F190" s="15" t="s">
        <v>12</v>
      </c>
    </row>
    <row r="191" customFormat="false" ht="15" hidden="false" customHeight="false" outlineLevel="0" collapsed="false">
      <c r="A191" s="13" t="s">
        <v>13</v>
      </c>
      <c r="B191" s="31" t="n">
        <v>1</v>
      </c>
      <c r="C191" s="31"/>
      <c r="D191" s="31"/>
      <c r="E191" s="31"/>
      <c r="F191" s="15" t="s">
        <v>12</v>
      </c>
    </row>
    <row r="192" customFormat="false" ht="15" hidden="false" customHeight="false" outlineLevel="0" collapsed="false">
      <c r="A192" s="13" t="s">
        <v>14</v>
      </c>
      <c r="B192" s="32" t="s">
        <v>83</v>
      </c>
      <c r="C192" s="32"/>
      <c r="D192" s="32"/>
      <c r="E192" s="32"/>
      <c r="F192" s="15" t="s">
        <v>12</v>
      </c>
    </row>
    <row r="193" customFormat="false" ht="15" hidden="false" customHeight="false" outlineLevel="0" collapsed="false">
      <c r="A193" s="13" t="s">
        <v>16</v>
      </c>
      <c r="B193" s="20" t="n">
        <v>5139.02</v>
      </c>
      <c r="C193" s="20" t="n">
        <v>5241.8</v>
      </c>
      <c r="D193" s="20" t="n">
        <v>5242</v>
      </c>
      <c r="E193" s="46" t="n">
        <v>5207.61</v>
      </c>
      <c r="F193" s="47" t="n">
        <v>5207.61</v>
      </c>
    </row>
    <row r="194" customFormat="false" ht="15" hidden="false" customHeight="false" outlineLevel="0" collapsed="false">
      <c r="A194" s="19" t="s">
        <v>17</v>
      </c>
      <c r="B194" s="20" t="n">
        <v>5139.02</v>
      </c>
      <c r="C194" s="20" t="n">
        <v>5241.8</v>
      </c>
      <c r="D194" s="20" t="n">
        <v>5242</v>
      </c>
      <c r="E194" s="46" t="n">
        <v>5207.61</v>
      </c>
      <c r="F194" s="47" t="n">
        <v>5207.61</v>
      </c>
    </row>
    <row r="195" customFormat="false" ht="280.5" hidden="false" customHeight="true" outlineLevel="0" collapsed="false">
      <c r="A195" s="10" t="s">
        <v>10</v>
      </c>
      <c r="B195" s="22" t="s">
        <v>84</v>
      </c>
      <c r="C195" s="22"/>
      <c r="D195" s="22"/>
      <c r="E195" s="22"/>
      <c r="F195" s="15" t="s">
        <v>12</v>
      </c>
    </row>
    <row r="196" customFormat="false" ht="15" hidden="false" customHeight="false" outlineLevel="0" collapsed="false">
      <c r="A196" s="13" t="s">
        <v>13</v>
      </c>
      <c r="B196" s="31" t="n">
        <v>1</v>
      </c>
      <c r="C196" s="31"/>
      <c r="D196" s="31"/>
      <c r="E196" s="31"/>
      <c r="F196" s="15" t="s">
        <v>12</v>
      </c>
    </row>
    <row r="197" customFormat="false" ht="15" hidden="false" customHeight="false" outlineLevel="0" collapsed="false">
      <c r="A197" s="13" t="s">
        <v>14</v>
      </c>
      <c r="B197" s="32" t="s">
        <v>85</v>
      </c>
      <c r="C197" s="32"/>
      <c r="D197" s="32"/>
      <c r="E197" s="32"/>
      <c r="F197" s="15" t="s">
        <v>12</v>
      </c>
    </row>
    <row r="198" customFormat="false" ht="15" hidden="false" customHeight="false" outlineLevel="0" collapsed="false">
      <c r="A198" s="13" t="s">
        <v>16</v>
      </c>
      <c r="B198" s="33" t="n">
        <v>5139.02</v>
      </c>
      <c r="C198" s="33" t="n">
        <v>5241.8</v>
      </c>
      <c r="D198" s="33" t="n">
        <v>5242</v>
      </c>
      <c r="E198" s="28" t="n">
        <v>5207.61</v>
      </c>
      <c r="F198" s="21" t="n">
        <v>5207.61</v>
      </c>
    </row>
    <row r="199" customFormat="false" ht="15" hidden="false" customHeight="false" outlineLevel="0" collapsed="false">
      <c r="A199" s="19" t="s">
        <v>17</v>
      </c>
      <c r="B199" s="20" t="n">
        <v>5139.02</v>
      </c>
      <c r="C199" s="20" t="n">
        <v>5241.8</v>
      </c>
      <c r="D199" s="20" t="n">
        <v>5242</v>
      </c>
      <c r="E199" s="28" t="n">
        <v>5207.61</v>
      </c>
      <c r="F199" s="21" t="n">
        <v>5207.61</v>
      </c>
    </row>
    <row r="200" customFormat="false" ht="280.5" hidden="false" customHeight="true" outlineLevel="0" collapsed="false">
      <c r="A200" s="10" t="s">
        <v>10</v>
      </c>
      <c r="B200" s="22" t="s">
        <v>86</v>
      </c>
      <c r="C200" s="22"/>
      <c r="D200" s="22"/>
      <c r="E200" s="22"/>
      <c r="F200" s="15" t="s">
        <v>12</v>
      </c>
    </row>
    <row r="201" customFormat="false" ht="15" hidden="false" customHeight="false" outlineLevel="0" collapsed="false">
      <c r="A201" s="13" t="s">
        <v>13</v>
      </c>
      <c r="B201" s="31" t="n">
        <v>1</v>
      </c>
      <c r="C201" s="31"/>
      <c r="D201" s="31"/>
      <c r="E201" s="31"/>
      <c r="F201" s="15" t="s">
        <v>12</v>
      </c>
    </row>
    <row r="202" customFormat="false" ht="15" hidden="false" customHeight="false" outlineLevel="0" collapsed="false">
      <c r="A202" s="13" t="s">
        <v>14</v>
      </c>
      <c r="B202" s="32" t="s">
        <v>87</v>
      </c>
      <c r="C202" s="32"/>
      <c r="D202" s="32"/>
      <c r="E202" s="32"/>
      <c r="F202" s="15" t="s">
        <v>12</v>
      </c>
    </row>
    <row r="203" customFormat="false" ht="15" hidden="false" customHeight="false" outlineLevel="0" collapsed="false">
      <c r="A203" s="13" t="s">
        <v>16</v>
      </c>
      <c r="B203" s="20" t="n">
        <v>5139.02</v>
      </c>
      <c r="C203" s="20" t="n">
        <v>5241.8</v>
      </c>
      <c r="D203" s="20" t="n">
        <v>5242</v>
      </c>
      <c r="E203" s="28" t="n">
        <v>5207.61</v>
      </c>
      <c r="F203" s="21" t="n">
        <v>5207.61</v>
      </c>
    </row>
    <row r="204" customFormat="false" ht="15" hidden="false" customHeight="false" outlineLevel="0" collapsed="false">
      <c r="A204" s="19" t="s">
        <v>17</v>
      </c>
      <c r="B204" s="20" t="n">
        <v>5139.02</v>
      </c>
      <c r="C204" s="20" t="n">
        <v>5241.8</v>
      </c>
      <c r="D204" s="20" t="n">
        <v>5242</v>
      </c>
      <c r="E204" s="28" t="n">
        <v>5207.61</v>
      </c>
      <c r="F204" s="21" t="n">
        <v>5207.61</v>
      </c>
    </row>
    <row r="205" customFormat="false" ht="28.5" hidden="false" customHeight="true" outlineLevel="0" collapsed="false">
      <c r="A205" s="25" t="s">
        <v>17</v>
      </c>
      <c r="B205" s="20" t="n">
        <f aca="false">B204+B199+B194+B189+B184</f>
        <v>34016.62</v>
      </c>
      <c r="C205" s="20" t="n">
        <f aca="false">C204+C199+C194+C189+C184</f>
        <v>34696.93</v>
      </c>
      <c r="D205" s="20" t="n">
        <f aca="false">D204+D199+D194+D189+D184</f>
        <v>34709</v>
      </c>
      <c r="E205" s="28" t="n">
        <f aca="false">E204+E199+E194+E189+E184</f>
        <v>34474.19</v>
      </c>
      <c r="F205" s="21" t="n">
        <f aca="false">F204+F199+F194+F189+F184</f>
        <v>34474.19</v>
      </c>
    </row>
    <row r="206" customFormat="false" ht="43.5" hidden="false" customHeight="true" outlineLevel="0" collapsed="false">
      <c r="A206" s="19"/>
      <c r="B206" s="40" t="s">
        <v>88</v>
      </c>
      <c r="C206" s="40"/>
      <c r="D206" s="40"/>
      <c r="E206" s="40"/>
      <c r="F206" s="21"/>
    </row>
    <row r="207" customFormat="false" ht="246.75" hidden="false" customHeight="true" outlineLevel="0" collapsed="false">
      <c r="A207" s="10" t="s">
        <v>10</v>
      </c>
      <c r="B207" s="22" t="s">
        <v>18</v>
      </c>
      <c r="C207" s="22"/>
      <c r="D207" s="22"/>
      <c r="E207" s="22"/>
      <c r="F207" s="12" t="s">
        <v>12</v>
      </c>
    </row>
    <row r="208" customFormat="false" ht="15" hidden="false" customHeight="false" outlineLevel="0" collapsed="false">
      <c r="A208" s="13" t="s">
        <v>13</v>
      </c>
      <c r="B208" s="48" t="n">
        <v>1</v>
      </c>
      <c r="C208" s="48"/>
      <c r="D208" s="48"/>
      <c r="E208" s="48"/>
      <c r="F208" s="15" t="s">
        <v>12</v>
      </c>
    </row>
    <row r="209" customFormat="false" ht="14.25" hidden="false" customHeight="true" outlineLevel="0" collapsed="false">
      <c r="A209" s="13" t="s">
        <v>14</v>
      </c>
      <c r="B209" s="16" t="s">
        <v>89</v>
      </c>
      <c r="C209" s="16"/>
      <c r="D209" s="16"/>
      <c r="E209" s="16"/>
      <c r="F209" s="15" t="s">
        <v>12</v>
      </c>
    </row>
    <row r="210" customFormat="false" ht="15" hidden="false" customHeight="false" outlineLevel="0" collapsed="false">
      <c r="A210" s="13" t="s">
        <v>16</v>
      </c>
      <c r="B210" s="17" t="n">
        <v>3217.87</v>
      </c>
      <c r="C210" s="17" t="n">
        <v>3282.23</v>
      </c>
      <c r="D210" s="17" t="n">
        <v>2547</v>
      </c>
      <c r="E210" s="18" t="n">
        <f aca="false">(B210+C210+D210)/3</f>
        <v>3015.7</v>
      </c>
      <c r="F210" s="18" t="n">
        <v>3015.7</v>
      </c>
    </row>
    <row r="211" customFormat="false" ht="15" hidden="false" customHeight="false" outlineLevel="0" collapsed="false">
      <c r="A211" s="19" t="s">
        <v>17</v>
      </c>
      <c r="B211" s="20" t="n">
        <f aca="false">B210*B208</f>
        <v>3217.87</v>
      </c>
      <c r="C211" s="20" t="n">
        <f aca="false">C210*B208</f>
        <v>3282.23</v>
      </c>
      <c r="D211" s="20" t="n">
        <f aca="false">D210*B208</f>
        <v>2547</v>
      </c>
      <c r="E211" s="20" t="n">
        <f aca="false">E210*$B208</f>
        <v>3015.7</v>
      </c>
      <c r="F211" s="21" t="n">
        <f aca="false">F210*$B208</f>
        <v>3015.7</v>
      </c>
    </row>
    <row r="212" customFormat="false" ht="247.5" hidden="false" customHeight="true" outlineLevel="0" collapsed="false">
      <c r="A212" s="10" t="s">
        <v>10</v>
      </c>
      <c r="B212" s="22" t="s">
        <v>90</v>
      </c>
      <c r="C212" s="22"/>
      <c r="D212" s="22"/>
      <c r="E212" s="22"/>
      <c r="F212" s="12" t="s">
        <v>12</v>
      </c>
    </row>
    <row r="213" customFormat="false" ht="15" hidden="false" customHeight="false" outlineLevel="0" collapsed="false">
      <c r="A213" s="13" t="s">
        <v>13</v>
      </c>
      <c r="B213" s="48" t="n">
        <v>1</v>
      </c>
      <c r="C213" s="48"/>
      <c r="D213" s="48"/>
      <c r="E213" s="48"/>
      <c r="F213" s="15" t="s">
        <v>12</v>
      </c>
    </row>
    <row r="214" customFormat="false" ht="14.25" hidden="false" customHeight="true" outlineLevel="0" collapsed="false">
      <c r="A214" s="13" t="s">
        <v>14</v>
      </c>
      <c r="B214" s="16" t="s">
        <v>91</v>
      </c>
      <c r="C214" s="16"/>
      <c r="D214" s="16"/>
      <c r="E214" s="16"/>
      <c r="F214" s="15" t="s">
        <v>12</v>
      </c>
    </row>
    <row r="215" customFormat="false" ht="15" hidden="false" customHeight="false" outlineLevel="0" collapsed="false">
      <c r="A215" s="13" t="s">
        <v>16</v>
      </c>
      <c r="B215" s="17" t="n">
        <v>3272.66</v>
      </c>
      <c r="C215" s="17" t="n">
        <v>3339.13</v>
      </c>
      <c r="D215" s="17" t="n">
        <v>3251</v>
      </c>
      <c r="E215" s="18" t="n">
        <f aca="false">(B215+C215+D215)/3</f>
        <v>3287.59666666667</v>
      </c>
      <c r="F215" s="18" t="n">
        <v>3287.6</v>
      </c>
    </row>
    <row r="216" customFormat="false" ht="21" hidden="false" customHeight="true" outlineLevel="0" collapsed="false">
      <c r="A216" s="19" t="s">
        <v>17</v>
      </c>
      <c r="B216" s="20" t="n">
        <f aca="false">B215*B213</f>
        <v>3272.66</v>
      </c>
      <c r="C216" s="20" t="n">
        <f aca="false">C215*B213</f>
        <v>3339.13</v>
      </c>
      <c r="D216" s="20" t="n">
        <f aca="false">D215*B213</f>
        <v>3251</v>
      </c>
      <c r="E216" s="20" t="n">
        <f aca="false">E215*$B213</f>
        <v>3287.59666666667</v>
      </c>
      <c r="F216" s="21" t="n">
        <f aca="false">F215*$B213</f>
        <v>3287.6</v>
      </c>
    </row>
    <row r="217" customFormat="false" ht="237" hidden="false" customHeight="true" outlineLevel="0" collapsed="false">
      <c r="A217" s="10" t="s">
        <v>10</v>
      </c>
      <c r="B217" s="22" t="s">
        <v>60</v>
      </c>
      <c r="C217" s="22"/>
      <c r="D217" s="22"/>
      <c r="E217" s="22"/>
      <c r="F217" s="12" t="s">
        <v>12</v>
      </c>
    </row>
    <row r="218" customFormat="false" ht="15" hidden="false" customHeight="false" outlineLevel="0" collapsed="false">
      <c r="A218" s="13" t="s">
        <v>13</v>
      </c>
      <c r="B218" s="14" t="n">
        <v>3</v>
      </c>
      <c r="C218" s="14"/>
      <c r="D218" s="14"/>
      <c r="E218" s="14"/>
      <c r="F218" s="15" t="s">
        <v>12</v>
      </c>
    </row>
    <row r="219" customFormat="false" ht="14.25" hidden="false" customHeight="true" outlineLevel="0" collapsed="false">
      <c r="A219" s="13" t="s">
        <v>14</v>
      </c>
      <c r="B219" s="16" t="s">
        <v>61</v>
      </c>
      <c r="C219" s="16"/>
      <c r="D219" s="16"/>
      <c r="E219" s="16"/>
      <c r="F219" s="15" t="s">
        <v>12</v>
      </c>
    </row>
    <row r="220" customFormat="false" ht="15" hidden="false" customHeight="false" outlineLevel="0" collapsed="false">
      <c r="A220" s="13" t="s">
        <v>16</v>
      </c>
      <c r="B220" s="17" t="n">
        <v>4541.86</v>
      </c>
      <c r="C220" s="17" t="n">
        <v>4632.7</v>
      </c>
      <c r="D220" s="17" t="n">
        <v>3688</v>
      </c>
      <c r="E220" s="18" t="n">
        <f aca="false">(B220+C220+D220)/3</f>
        <v>4287.52</v>
      </c>
      <c r="F220" s="18" t="n">
        <v>4287.52</v>
      </c>
    </row>
    <row r="221" customFormat="false" ht="21" hidden="false" customHeight="true" outlineLevel="0" collapsed="false">
      <c r="A221" s="19" t="s">
        <v>17</v>
      </c>
      <c r="B221" s="20" t="n">
        <f aca="false">B220*B218</f>
        <v>13625.58</v>
      </c>
      <c r="C221" s="20" t="n">
        <f aca="false">C220*B218</f>
        <v>13898.1</v>
      </c>
      <c r="D221" s="20" t="n">
        <f aca="false">D220*B218</f>
        <v>11064</v>
      </c>
      <c r="E221" s="20" t="n">
        <f aca="false">E220*$B218</f>
        <v>12862.56</v>
      </c>
      <c r="F221" s="21" t="n">
        <f aca="false">F220*$B218</f>
        <v>12862.56</v>
      </c>
    </row>
    <row r="222" customFormat="false" ht="21" hidden="false" customHeight="true" outlineLevel="0" collapsed="false">
      <c r="A222" s="25" t="s">
        <v>17</v>
      </c>
      <c r="B222" s="26" t="n">
        <f aca="false">B221+B216+B211</f>
        <v>20116.11</v>
      </c>
      <c r="C222" s="37" t="n">
        <f aca="false">C221+C216+C211</f>
        <v>20519.46</v>
      </c>
      <c r="D222" s="37" t="n">
        <f aca="false">D221+D216+D211</f>
        <v>16862</v>
      </c>
      <c r="E222" s="20" t="n">
        <f aca="false">E221+E216+E211</f>
        <v>19165.8566666667</v>
      </c>
      <c r="F222" s="21" t="n">
        <f aca="false">F221+F216+F211</f>
        <v>19165.86</v>
      </c>
    </row>
    <row r="223" customFormat="false" ht="28.5" hidden="false" customHeight="true" outlineLevel="0" collapsed="false">
      <c r="A223" s="19"/>
      <c r="B223" s="40" t="s">
        <v>92</v>
      </c>
      <c r="C223" s="40"/>
      <c r="D223" s="40"/>
      <c r="E223" s="40"/>
      <c r="F223" s="21"/>
    </row>
    <row r="224" customFormat="false" ht="234" hidden="false" customHeight="true" outlineLevel="0" collapsed="false">
      <c r="A224" s="10" t="s">
        <v>10</v>
      </c>
      <c r="B224" s="22" t="s">
        <v>60</v>
      </c>
      <c r="C224" s="22"/>
      <c r="D224" s="22"/>
      <c r="E224" s="22"/>
      <c r="F224" s="12" t="s">
        <v>12</v>
      </c>
    </row>
    <row r="225" customFormat="false" ht="15" hidden="false" customHeight="false" outlineLevel="0" collapsed="false">
      <c r="A225" s="13" t="s">
        <v>13</v>
      </c>
      <c r="B225" s="48" t="n">
        <v>5</v>
      </c>
      <c r="C225" s="48"/>
      <c r="D225" s="48"/>
      <c r="E225" s="48"/>
      <c r="F225" s="15" t="s">
        <v>12</v>
      </c>
    </row>
    <row r="226" customFormat="false" ht="14.25" hidden="false" customHeight="true" outlineLevel="0" collapsed="false">
      <c r="A226" s="13" t="s">
        <v>14</v>
      </c>
      <c r="B226" s="16" t="s">
        <v>61</v>
      </c>
      <c r="C226" s="16"/>
      <c r="D226" s="16"/>
      <c r="E226" s="16"/>
      <c r="F226" s="15" t="s">
        <v>12</v>
      </c>
    </row>
    <row r="227" customFormat="false" ht="15" hidden="false" customHeight="false" outlineLevel="0" collapsed="false">
      <c r="A227" s="13" t="s">
        <v>16</v>
      </c>
      <c r="B227" s="17" t="n">
        <v>4541.86</v>
      </c>
      <c r="C227" s="17" t="n">
        <v>4632.7</v>
      </c>
      <c r="D227" s="17" t="n">
        <v>3688</v>
      </c>
      <c r="E227" s="18" t="n">
        <f aca="false">(B227+C227+D227)/3</f>
        <v>4287.52</v>
      </c>
      <c r="F227" s="18" t="n">
        <v>4287.52</v>
      </c>
    </row>
    <row r="228" customFormat="false" ht="25.5" hidden="false" customHeight="true" outlineLevel="0" collapsed="false">
      <c r="A228" s="19" t="s">
        <v>17</v>
      </c>
      <c r="B228" s="20" t="n">
        <f aca="false">B227*B225</f>
        <v>22709.3</v>
      </c>
      <c r="C228" s="20" t="n">
        <f aca="false">C227*B225</f>
        <v>23163.5</v>
      </c>
      <c r="D228" s="20" t="n">
        <f aca="false">D227*B225</f>
        <v>18440</v>
      </c>
      <c r="E228" s="20" t="n">
        <f aca="false">E227*$B225</f>
        <v>21437.6</v>
      </c>
      <c r="F228" s="21" t="n">
        <f aca="false">F227*$B225</f>
        <v>21437.6</v>
      </c>
    </row>
    <row r="229" customFormat="false" ht="27" hidden="false" customHeight="true" outlineLevel="0" collapsed="false">
      <c r="A229" s="19"/>
      <c r="B229" s="40" t="s">
        <v>93</v>
      </c>
      <c r="C229" s="40"/>
      <c r="D229" s="40"/>
      <c r="E229" s="40"/>
      <c r="F229" s="21"/>
    </row>
    <row r="230" customFormat="false" ht="29.25" hidden="true" customHeight="true" outlineLevel="0" collapsed="false">
      <c r="A230" s="19"/>
      <c r="B230" s="49" t="s">
        <v>93</v>
      </c>
      <c r="C230" s="49"/>
      <c r="D230" s="49"/>
      <c r="E230" s="49"/>
      <c r="F230" s="21"/>
    </row>
    <row r="231" customFormat="false" ht="236.25" hidden="false" customHeight="true" outlineLevel="0" collapsed="false">
      <c r="A231" s="10" t="s">
        <v>10</v>
      </c>
      <c r="B231" s="22" t="s">
        <v>62</v>
      </c>
      <c r="C231" s="22"/>
      <c r="D231" s="22"/>
      <c r="E231" s="22"/>
      <c r="F231" s="12" t="s">
        <v>12</v>
      </c>
    </row>
    <row r="232" customFormat="false" ht="15" hidden="false" customHeight="false" outlineLevel="0" collapsed="false">
      <c r="A232" s="13" t="s">
        <v>13</v>
      </c>
      <c r="B232" s="48" t="n">
        <v>3</v>
      </c>
      <c r="C232" s="48"/>
      <c r="D232" s="48"/>
      <c r="E232" s="48"/>
      <c r="F232" s="15" t="s">
        <v>12</v>
      </c>
    </row>
    <row r="233" customFormat="false" ht="14.25" hidden="false" customHeight="true" outlineLevel="0" collapsed="false">
      <c r="A233" s="13" t="s">
        <v>14</v>
      </c>
      <c r="B233" s="16" t="s">
        <v>78</v>
      </c>
      <c r="C233" s="16"/>
      <c r="D233" s="16"/>
      <c r="E233" s="16"/>
      <c r="F233" s="15" t="s">
        <v>12</v>
      </c>
    </row>
    <row r="234" customFormat="false" ht="15" hidden="false" customHeight="false" outlineLevel="0" collapsed="false">
      <c r="A234" s="13" t="s">
        <v>16</v>
      </c>
      <c r="B234" s="17" t="n">
        <v>4938.85</v>
      </c>
      <c r="C234" s="17" t="n">
        <v>5037.62</v>
      </c>
      <c r="D234" s="17" t="n">
        <v>5092</v>
      </c>
      <c r="E234" s="18" t="n">
        <f aca="false">(B234+C234+D234)/3</f>
        <v>5022.82333333333</v>
      </c>
      <c r="F234" s="18" t="n">
        <v>5022.82</v>
      </c>
    </row>
    <row r="235" customFormat="false" ht="18.75" hidden="false" customHeight="true" outlineLevel="0" collapsed="false">
      <c r="A235" s="19" t="s">
        <v>17</v>
      </c>
      <c r="B235" s="20" t="n">
        <f aca="false">B234*B232</f>
        <v>14816.55</v>
      </c>
      <c r="C235" s="20" t="n">
        <f aca="false">C234*B232</f>
        <v>15112.86</v>
      </c>
      <c r="D235" s="20" t="n">
        <f aca="false">D234*B232</f>
        <v>15276</v>
      </c>
      <c r="E235" s="20" t="n">
        <f aca="false">E234*$B232</f>
        <v>15068.47</v>
      </c>
      <c r="F235" s="21" t="n">
        <v>15068.47</v>
      </c>
    </row>
    <row r="236" customFormat="false" ht="18.75" hidden="false" customHeight="true" outlineLevel="0" collapsed="false">
      <c r="A236" s="25" t="s">
        <v>17</v>
      </c>
      <c r="B236" s="27" t="n">
        <f aca="false">B235+B228+B221+B216+B211+B204+B199+B194+B189+B184+B175+B170+B165+B160+B155+B148+B143+B138+B133+B128+B123+B118+B113+B108+B103+B98+B93+B88+B83+B78+B73+B68+B63+B58+B52+B47+B42+B37+B32+B27+B22+B17+B12</f>
        <v>404083.45</v>
      </c>
      <c r="C236" s="27" t="n">
        <f aca="false">C235+C228+C221+C216+C211+C204+C199+C194+C189+C184+C175+C170+C165+C160+C148+C143+C138+C133+C128+C123+C118+C113+C108+C103+C98+C93+C88+C83+C78+C73+C68+C63+C58+C52+C47+C42+C37+C32+C27+C22+C17+C12</f>
        <v>395096.07</v>
      </c>
      <c r="D236" s="27" t="n">
        <f aca="false">D235+D228+D221+D211+D216+D204+D199+D194+D189+D184+D175+D170+D165+D160+D155+D148+D143+D138+D133+D128+D123+D118+D113+D108+D103+D98+D93+D88+D83+D78+D73+D68+D63+D58+D52+D47+D42+D37+D32+D27+D22+D17+D12</f>
        <v>375027.68</v>
      </c>
      <c r="E236" s="27" t="n">
        <v>398069.69</v>
      </c>
      <c r="F236" s="50" t="n">
        <f aca="false">F235+F228+F222+F205+F176+F149</f>
        <v>398069.69</v>
      </c>
    </row>
    <row r="237" customFormat="false" ht="48" hidden="false" customHeight="true" outlineLevel="0" collapsed="false">
      <c r="A237" s="51" t="n">
        <v>1</v>
      </c>
      <c r="B237" s="52" t="s">
        <v>94</v>
      </c>
      <c r="C237" s="52"/>
      <c r="D237" s="52" t="s">
        <v>95</v>
      </c>
      <c r="E237" s="52"/>
      <c r="F237" s="52"/>
    </row>
    <row r="238" customFormat="false" ht="40.5" hidden="false" customHeight="true" outlineLevel="0" collapsed="false">
      <c r="A238" s="51" t="n">
        <v>2</v>
      </c>
      <c r="B238" s="53" t="s">
        <v>96</v>
      </c>
      <c r="C238" s="53"/>
      <c r="D238" s="53" t="s">
        <v>97</v>
      </c>
      <c r="E238" s="53"/>
      <c r="F238" s="53"/>
    </row>
    <row r="239" customFormat="false" ht="57.75" hidden="false" customHeight="true" outlineLevel="0" collapsed="false">
      <c r="A239" s="51" t="n">
        <v>3</v>
      </c>
      <c r="B239" s="52" t="s">
        <v>98</v>
      </c>
      <c r="C239" s="52"/>
      <c r="D239" s="52" t="s">
        <v>99</v>
      </c>
      <c r="E239" s="52"/>
      <c r="F239" s="52"/>
    </row>
    <row r="240" customFormat="false" ht="26.25" hidden="false" customHeight="true" outlineLevel="0" collapsed="false">
      <c r="A240" s="54" t="s">
        <v>100</v>
      </c>
      <c r="B240" s="54"/>
      <c r="C240" s="54"/>
      <c r="D240" s="54"/>
      <c r="E240" s="54"/>
      <c r="F240" s="54"/>
    </row>
    <row r="241" s="60" customFormat="true" ht="15" hidden="false" customHeight="false" outlineLevel="0" collapsed="false">
      <c r="A241" s="55"/>
      <c r="B241" s="55"/>
      <c r="C241" s="55"/>
      <c r="D241" s="56"/>
      <c r="E241" s="57" t="s">
        <v>101</v>
      </c>
      <c r="F241" s="58" t="n">
        <v>398070</v>
      </c>
      <c r="G241" s="59"/>
    </row>
    <row r="242" s="60" customFormat="true" ht="15" hidden="false" customHeight="false" outlineLevel="0" collapsed="false">
      <c r="A242" s="55"/>
      <c r="B242" s="55"/>
      <c r="C242" s="55"/>
      <c r="D242" s="56"/>
      <c r="E242" s="57"/>
      <c r="F242" s="58"/>
      <c r="G242" s="59"/>
    </row>
    <row r="243" s="60" customFormat="true" ht="36.75" hidden="false" customHeight="true" outlineLevel="0" collapsed="false">
      <c r="A243" s="55" t="s">
        <v>102</v>
      </c>
      <c r="B243" s="55"/>
      <c r="C243" s="55"/>
      <c r="D243" s="56"/>
      <c r="E243" s="61" t="s">
        <v>103</v>
      </c>
      <c r="F243" s="61"/>
      <c r="G243" s="59"/>
    </row>
    <row r="244" s="60" customFormat="true" ht="24.75" hidden="false" customHeight="true" outlineLevel="0" collapsed="false">
      <c r="A244" s="55"/>
      <c r="B244" s="55"/>
      <c r="C244" s="55"/>
      <c r="D244" s="56"/>
      <c r="E244" s="57"/>
      <c r="F244" s="58"/>
      <c r="G244" s="59"/>
    </row>
    <row r="245" s="60" customFormat="true" ht="15" hidden="false" customHeight="false" outlineLevel="0" collapsed="false">
      <c r="A245" s="55" t="s">
        <v>104</v>
      </c>
      <c r="B245" s="55"/>
      <c r="C245" s="55"/>
      <c r="D245" s="55"/>
      <c r="E245" s="62" t="s">
        <v>105</v>
      </c>
      <c r="F245" s="62"/>
    </row>
    <row r="246" s="60" customFormat="true" ht="15" hidden="false" customHeight="false" outlineLevel="0" collapsed="false">
      <c r="A246" s="1" t="s">
        <v>106</v>
      </c>
      <c r="B246" s="55"/>
      <c r="C246" s="55"/>
      <c r="D246" s="55"/>
      <c r="E246" s="8"/>
      <c r="F246" s="8"/>
    </row>
    <row r="247" s="60" customFormat="true" ht="53.25" hidden="false" customHeight="true" outlineLevel="0" collapsed="false">
      <c r="A247" s="63" t="s">
        <v>107</v>
      </c>
      <c r="B247" s="64"/>
      <c r="C247" s="64"/>
      <c r="D247" s="55"/>
      <c r="E247" s="8" t="s">
        <v>108</v>
      </c>
      <c r="F247" s="8"/>
    </row>
    <row r="248" customFormat="false" ht="12.75" hidden="false" customHeight="false" outlineLevel="0" collapsed="false">
      <c r="A248" s="65"/>
      <c r="B248" s="66"/>
      <c r="C248" s="66"/>
      <c r="D248" s="66"/>
    </row>
  </sheetData>
  <mergeCells count="148">
    <mergeCell ref="B5:D5"/>
    <mergeCell ref="B7:E7"/>
    <mergeCell ref="B8:E8"/>
    <mergeCell ref="B9:E9"/>
    <mergeCell ref="B10:E10"/>
    <mergeCell ref="B13:E13"/>
    <mergeCell ref="B14:E14"/>
    <mergeCell ref="B15:E15"/>
    <mergeCell ref="B18:E18"/>
    <mergeCell ref="B19:E19"/>
    <mergeCell ref="B20:E20"/>
    <mergeCell ref="B23:E23"/>
    <mergeCell ref="B24:E24"/>
    <mergeCell ref="B25:E25"/>
    <mergeCell ref="B28:E28"/>
    <mergeCell ref="B29:E29"/>
    <mergeCell ref="B30:E30"/>
    <mergeCell ref="B33:E33"/>
    <mergeCell ref="B34:E34"/>
    <mergeCell ref="B35:E35"/>
    <mergeCell ref="B38:E38"/>
    <mergeCell ref="B39:E39"/>
    <mergeCell ref="B40:E40"/>
    <mergeCell ref="B43:E43"/>
    <mergeCell ref="B44:E44"/>
    <mergeCell ref="B45:E45"/>
    <mergeCell ref="B48:E48"/>
    <mergeCell ref="B49:E49"/>
    <mergeCell ref="B50:E50"/>
    <mergeCell ref="B54:E54"/>
    <mergeCell ref="B55:E55"/>
    <mergeCell ref="B56:E56"/>
    <mergeCell ref="B59:E59"/>
    <mergeCell ref="B60:E60"/>
    <mergeCell ref="B61:E61"/>
    <mergeCell ref="B64:E64"/>
    <mergeCell ref="B65:E65"/>
    <mergeCell ref="B66:E66"/>
    <mergeCell ref="B69:E69"/>
    <mergeCell ref="B70:E70"/>
    <mergeCell ref="B71:E71"/>
    <mergeCell ref="B74:E74"/>
    <mergeCell ref="B75:E75"/>
    <mergeCell ref="B76:E76"/>
    <mergeCell ref="B79:E79"/>
    <mergeCell ref="B80:E80"/>
    <mergeCell ref="B81:E81"/>
    <mergeCell ref="B84:E84"/>
    <mergeCell ref="B85:E85"/>
    <mergeCell ref="B86:E86"/>
    <mergeCell ref="B89:E89"/>
    <mergeCell ref="B90:E90"/>
    <mergeCell ref="B91:E91"/>
    <mergeCell ref="B94:E94"/>
    <mergeCell ref="B95:E95"/>
    <mergeCell ref="B96:E96"/>
    <mergeCell ref="B99:E99"/>
    <mergeCell ref="B100:E100"/>
    <mergeCell ref="B101:E101"/>
    <mergeCell ref="B104:E104"/>
    <mergeCell ref="B105:E105"/>
    <mergeCell ref="B106:E106"/>
    <mergeCell ref="B109:E109"/>
    <mergeCell ref="B110:E110"/>
    <mergeCell ref="B111:E111"/>
    <mergeCell ref="B114:E114"/>
    <mergeCell ref="B115:E115"/>
    <mergeCell ref="B116:E116"/>
    <mergeCell ref="B119:E119"/>
    <mergeCell ref="B120:E120"/>
    <mergeCell ref="B121:E121"/>
    <mergeCell ref="B124:E124"/>
    <mergeCell ref="B125:E125"/>
    <mergeCell ref="B126:E126"/>
    <mergeCell ref="B129:E129"/>
    <mergeCell ref="B130:E130"/>
    <mergeCell ref="B131:E131"/>
    <mergeCell ref="B134:E134"/>
    <mergeCell ref="B135:E135"/>
    <mergeCell ref="B136:E136"/>
    <mergeCell ref="B139:E139"/>
    <mergeCell ref="B140:E140"/>
    <mergeCell ref="B141:E141"/>
    <mergeCell ref="B144:E144"/>
    <mergeCell ref="B145:E145"/>
    <mergeCell ref="B146:E146"/>
    <mergeCell ref="B150:E150"/>
    <mergeCell ref="B151:E151"/>
    <mergeCell ref="B152:E152"/>
    <mergeCell ref="B153:E153"/>
    <mergeCell ref="B156:E156"/>
    <mergeCell ref="B157:E157"/>
    <mergeCell ref="B158:E158"/>
    <mergeCell ref="B161:E161"/>
    <mergeCell ref="B162:E162"/>
    <mergeCell ref="B163:E163"/>
    <mergeCell ref="B166:E166"/>
    <mergeCell ref="B167:E167"/>
    <mergeCell ref="B168:E168"/>
    <mergeCell ref="B171:E171"/>
    <mergeCell ref="B172:E172"/>
    <mergeCell ref="B173:E173"/>
    <mergeCell ref="B179:E179"/>
    <mergeCell ref="B180:E180"/>
    <mergeCell ref="B181:E181"/>
    <mergeCell ref="B182:E182"/>
    <mergeCell ref="B185:E185"/>
    <mergeCell ref="B186:E186"/>
    <mergeCell ref="B187:E187"/>
    <mergeCell ref="B190:E190"/>
    <mergeCell ref="B191:E191"/>
    <mergeCell ref="B192:E192"/>
    <mergeCell ref="B195:E195"/>
    <mergeCell ref="B196:E196"/>
    <mergeCell ref="B197:E197"/>
    <mergeCell ref="B200:E200"/>
    <mergeCell ref="B201:E201"/>
    <mergeCell ref="B202:E202"/>
    <mergeCell ref="B206:E206"/>
    <mergeCell ref="B207:E207"/>
    <mergeCell ref="B208:E208"/>
    <mergeCell ref="B209:E209"/>
    <mergeCell ref="B212:E212"/>
    <mergeCell ref="B213:E213"/>
    <mergeCell ref="B214:E214"/>
    <mergeCell ref="B217:E217"/>
    <mergeCell ref="B218:E218"/>
    <mergeCell ref="B219:E219"/>
    <mergeCell ref="B223:E223"/>
    <mergeCell ref="B224:E224"/>
    <mergeCell ref="B225:E225"/>
    <mergeCell ref="B226:E226"/>
    <mergeCell ref="B229:E229"/>
    <mergeCell ref="B230:E230"/>
    <mergeCell ref="B231:E231"/>
    <mergeCell ref="B232:E232"/>
    <mergeCell ref="B233:E233"/>
    <mergeCell ref="B237:C237"/>
    <mergeCell ref="D237:F237"/>
    <mergeCell ref="B238:C238"/>
    <mergeCell ref="D238:F238"/>
    <mergeCell ref="B239:C239"/>
    <mergeCell ref="D239:F239"/>
    <mergeCell ref="A240:F240"/>
    <mergeCell ref="E243:F243"/>
    <mergeCell ref="E245:F245"/>
    <mergeCell ref="E246:F246"/>
    <mergeCell ref="E247:F247"/>
  </mergeCells>
  <printOptions headings="false" gridLines="false" gridLinesSet="true" horizontalCentered="true" verticalCentered="false"/>
  <pageMargins left="0.275694444444444" right="0.275694444444444" top="0.62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677083333333333" right="0.0930555555555556" top="0.229861111111111" bottom="0.2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Zaharova</cp:lastModifiedBy>
  <cp:lastPrinted>2013-03-14T09:50:15Z</cp:lastPrinted>
  <dcterms:modified xsi:type="dcterms:W3CDTF">2013-03-21T08:38:11Z</dcterms:modified>
  <cp:revision>0</cp:revision>
  <dc:subject/>
  <dc:title/>
</cp:coreProperties>
</file>